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7" uniqueCount="246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4899DL1964GOI004281   </t>
  </si>
  <si>
    <t xml:space="preserve">Company Name</t>
  </si>
  <si>
    <t xml:space="preserve">BHARAT HEAVY ELECTRICAL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NUDAYA</t>
  </si>
  <si>
    <t xml:space="preserve">BHATTACHARYYA</t>
  </si>
  <si>
    <t xml:space="preserve">S</t>
  </si>
  <si>
    <t xml:space="preserve">K</t>
  </si>
  <si>
    <t xml:space="preserve">34/1 (N) A C ROAD (OLD-95) P O-KHAGRA BERHAMPORE  MURSHIDABAD WEST BENGAL</t>
  </si>
  <si>
    <t xml:space="preserve">INDIA</t>
  </si>
  <si>
    <t xml:space="preserve">WEST BENGAL</t>
  </si>
  <si>
    <t xml:space="preserve">MURSHIDABAD</t>
  </si>
  <si>
    <t xml:space="preserve">C12010600-12010600-00612113</t>
  </si>
  <si>
    <t xml:space="preserve">18-NOV-2019</t>
  </si>
  <si>
    <t xml:space="preserve">AHDPB4562G</t>
  </si>
  <si>
    <t xml:space="preserve">17-SEP-1976</t>
  </si>
  <si>
    <t xml:space="preserve">NA</t>
  </si>
  <si>
    <t xml:space="preserve">No</t>
  </si>
  <si>
    <t xml:space="preserve">RAJ</t>
  </si>
  <si>
    <t xml:space="preserve">NARAYAN</t>
  </si>
  <si>
    <t xml:space="preserve">SACHAN</t>
  </si>
  <si>
    <t xml:space="preserve">BANSHIDHAR</t>
  </si>
  <si>
    <t xml:space="preserve">OLD C/14, OFFICER COLONY, P.O. KATHARA BOKARO JHARKHAND</t>
  </si>
  <si>
    <t xml:space="preserve">JHARKHAND</t>
  </si>
  <si>
    <t xml:space="preserve">BOKARO</t>
  </si>
  <si>
    <t xml:space="preserve">C12010600-12010600-01492413</t>
  </si>
  <si>
    <t xml:space="preserve">AGKPS4882N</t>
  </si>
  <si>
    <t xml:space="preserve">05-MAY-1960</t>
  </si>
  <si>
    <t xml:space="preserve">SANJULASACHAN</t>
  </si>
  <si>
    <t xml:space="preserve">ASHOK</t>
  </si>
  <si>
    <t xml:space="preserve">SAMPATILAL</t>
  </si>
  <si>
    <t xml:space="preserve">PARIHAR</t>
  </si>
  <si>
    <t xml:space="preserve">SAPATLAL</t>
  </si>
  <si>
    <t xml:space="preserve">RAMLAL</t>
  </si>
  <si>
    <t xml:space="preserve">ROOM NO.3, SHOPING CENTER BANGUR NAGAR DANDELI KARNATAKA</t>
  </si>
  <si>
    <t xml:space="preserve">KARNATAKA</t>
  </si>
  <si>
    <t xml:space="preserve">DANDELI</t>
  </si>
  <si>
    <t xml:space="preserve">C12010600-12010600-01804141</t>
  </si>
  <si>
    <t xml:space="preserve">AHOPP2542H</t>
  </si>
  <si>
    <t xml:space="preserve">09-MAY-1968</t>
  </si>
  <si>
    <t xml:space="preserve">MONAASHOKPARIHAR</t>
  </si>
  <si>
    <t xml:space="preserve">SUNITA</t>
  </si>
  <si>
    <t xml:space="preserve">BHALLA</t>
  </si>
  <si>
    <t xml:space="preserve">GULSHAN</t>
  </si>
  <si>
    <t xml:space="preserve">WARD NO. 10 BEHIND GURUDWARA PARASIA PARASIA CHHINDWARA MADHYA PRADESH</t>
  </si>
  <si>
    <t xml:space="preserve">MADHYA PRADESH</t>
  </si>
  <si>
    <t xml:space="preserve">CHHINDWARA</t>
  </si>
  <si>
    <t xml:space="preserve">C12010601-12010601-00150421</t>
  </si>
  <si>
    <t xml:space="preserve">ADHPB6712A</t>
  </si>
  <si>
    <t xml:space="preserve">01-MAR-1966</t>
  </si>
  <si>
    <t xml:space="preserve">GULSHANBHALLA</t>
  </si>
  <si>
    <t xml:space="preserve">SANDEEP</t>
  </si>
  <si>
    <t xml:space="preserve">SHARMA</t>
  </si>
  <si>
    <t xml:space="preserve">SHRI</t>
  </si>
  <si>
    <t xml:space="preserve">PHOOL</t>
  </si>
  <si>
    <t xml:space="preserve">SHARAN SHARMA</t>
  </si>
  <si>
    <t xml:space="preserve">9/1268-BA, MADHO NAGAR KHANDA-1 SAHARANPUR UTTAR PRADESH</t>
  </si>
  <si>
    <t xml:space="preserve">UTTAR PRADESH</t>
  </si>
  <si>
    <t xml:space="preserve">SAHARANPUR</t>
  </si>
  <si>
    <t xml:space="preserve">C12010604-12010604-00099639</t>
  </si>
  <si>
    <t xml:space="preserve">ATWPS9564L</t>
  </si>
  <si>
    <t xml:space="preserve">15-FEB-1970</t>
  </si>
  <si>
    <t xml:space="preserve">SEEMASHARMA</t>
  </si>
  <si>
    <t xml:space="preserve">SONI</t>
  </si>
  <si>
    <t xml:space="preserve">VERMA</t>
  </si>
  <si>
    <t xml:space="preserve">VIJAI</t>
  </si>
  <si>
    <t xml:space="preserve">DARSHAN</t>
  </si>
  <si>
    <t xml:space="preserve">OPP. DR. P. N. SINGH PARIKARMA MARG JANAURA FAIZABAD UTTAR PRADESH</t>
  </si>
  <si>
    <t xml:space="preserve">FAIZABAD</t>
  </si>
  <si>
    <t xml:space="preserve">C12010606-12010606-00021794</t>
  </si>
  <si>
    <t xml:space="preserve">AELPV3902K</t>
  </si>
  <si>
    <t xml:space="preserve">11-JUL-1975</t>
  </si>
  <si>
    <t xml:space="preserve">VIJAYDARSHAN</t>
  </si>
  <si>
    <t xml:space="preserve">ARUN</t>
  </si>
  <si>
    <t xml:space="preserve">CHORASIA</t>
  </si>
  <si>
    <t xml:space="preserve">RADHE</t>
  </si>
  <si>
    <t xml:space="preserve">SHAYAM</t>
  </si>
  <si>
    <t xml:space="preserve">WARD NO. 18 GANDHI NAGAR BALAJI MANDIR ROAD ITARSI MADHYA PRADESH</t>
  </si>
  <si>
    <t xml:space="preserve">ITARSI</t>
  </si>
  <si>
    <t xml:space="preserve">C12010900-12010900-03511490</t>
  </si>
  <si>
    <t xml:space="preserve">AHUPC6638D</t>
  </si>
  <si>
    <t xml:space="preserve">27-DEC-1979</t>
  </si>
  <si>
    <t xml:space="preserve">KANCHAN</t>
  </si>
  <si>
    <t xml:space="preserve">MISHRA</t>
  </si>
  <si>
    <t xml:space="preserve">NARSINGH</t>
  </si>
  <si>
    <t xml:space="preserve">OJHA</t>
  </si>
  <si>
    <t xml:space="preserve">G-69, SAROJINI NAGAR NR SAROJINI NAGAR MARKET NEW DELHI DELHI</t>
  </si>
  <si>
    <t xml:space="preserve">DELHI</t>
  </si>
  <si>
    <t xml:space="preserve">NEW DELHI</t>
  </si>
  <si>
    <t xml:space="preserve">C12010900-12010900-04506887</t>
  </si>
  <si>
    <t xml:space="preserve">AJPPM2902F</t>
  </si>
  <si>
    <t xml:space="preserve">12-JAN-1977</t>
  </si>
  <si>
    <t xml:space="preserve">XXXXXXXX7570</t>
  </si>
  <si>
    <t xml:space="preserve">PRIYANKA</t>
  </si>
  <si>
    <t xml:space="preserve">TAPARIA</t>
  </si>
  <si>
    <t xml:space="preserve">SHIVRATAN</t>
  </si>
  <si>
    <t xml:space="preserve">SAKET DHAM STATION ROAD .. NEAR STATION MAINPURI UTTAR PRADESH</t>
  </si>
  <si>
    <t xml:space="preserve">MAINPURI</t>
  </si>
  <si>
    <t xml:space="preserve">C12010900-12010900-04716268</t>
  </si>
  <si>
    <t xml:space="preserve">ANRPT0820H</t>
  </si>
  <si>
    <t xml:space="preserve">27-SEP-1991</t>
  </si>
  <si>
    <t xml:space="preserve">SHIVRATANTAPARIA</t>
  </si>
  <si>
    <t xml:space="preserve">SUPRIYA</t>
  </si>
  <si>
    <t xml:space="preserve">SHIV</t>
  </si>
  <si>
    <t xml:space="preserve">RATAN</t>
  </si>
  <si>
    <t xml:space="preserve">SAKETDHAM STATION ..  MAINPURI UTTAR PRADESH</t>
  </si>
  <si>
    <t xml:space="preserve">C12010900-12010900-04716443</t>
  </si>
  <si>
    <t xml:space="preserve">ANRPT0831E</t>
  </si>
  <si>
    <t xml:space="preserve">19-OCT-1989</t>
  </si>
  <si>
    <t xml:space="preserve">D</t>
  </si>
  <si>
    <t xml:space="preserve">VARALAKSHMI</t>
  </si>
  <si>
    <t xml:space="preserve">DHAMODHARAN</t>
  </si>
  <si>
    <t xml:space="preserve">NO.177A,TYPE-II QTRS, BLOCK-5  NEYVELI TAMILNADU</t>
  </si>
  <si>
    <t xml:space="preserve">Tamil Nadu</t>
  </si>
  <si>
    <t xml:space="preserve">Cuddalore</t>
  </si>
  <si>
    <t xml:space="preserve">C12010900-12010900-04890831</t>
  </si>
  <si>
    <t xml:space="preserve">ALWPV7105N</t>
  </si>
  <si>
    <t xml:space="preserve">10-JUL-1966</t>
  </si>
  <si>
    <t xml:space="preserve">MNARASHIMAVARMAN</t>
  </si>
  <si>
    <t xml:space="preserve">NEERAJ</t>
  </si>
  <si>
    <t xml:space="preserve">JHALANI</t>
  </si>
  <si>
    <t xml:space="preserve">MAHESH</t>
  </si>
  <si>
    <t xml:space="preserve">CHAND</t>
  </si>
  <si>
    <t xml:space="preserve">12, NAYA MOHALLA ,BANDI KUI VARD NO14, TEH. BASWA DIST-DAUSA BANDIQUI RAJASTHAN</t>
  </si>
  <si>
    <t xml:space="preserve">RAJASTHAN</t>
  </si>
  <si>
    <t xml:space="preserve">BANDIQUI</t>
  </si>
  <si>
    <t xml:space="preserve">C12012101-12012101-00435711</t>
  </si>
  <si>
    <t xml:space="preserve">ADBPJ4510C</t>
  </si>
  <si>
    <t xml:space="preserve">15-NOV-1979</t>
  </si>
  <si>
    <t xml:space="preserve">MANANJHALANI</t>
  </si>
  <si>
    <t xml:space="preserve">VED</t>
  </si>
  <si>
    <t xml:space="preserve">PRAKASH</t>
  </si>
  <si>
    <t xml:space="preserve">KHIRDHAR</t>
  </si>
  <si>
    <t xml:space="preserve">LAL</t>
  </si>
  <si>
    <t xml:space="preserve">QTR NO I 166 HINDALCO COLONY RENUKOOT RENUKOOT UTTAR PRADESH</t>
  </si>
  <si>
    <t xml:space="preserve">RENUKOOT</t>
  </si>
  <si>
    <t xml:space="preserve">C12013300-12013300-00638060</t>
  </si>
  <si>
    <t xml:space="preserve">APKPP6020N</t>
  </si>
  <si>
    <t xml:space="preserve">20-MAR-1979</t>
  </si>
  <si>
    <t xml:space="preserve">SUNITAVISHWAKARMA</t>
  </si>
  <si>
    <t xml:space="preserve">KUNDAN</t>
  </si>
  <si>
    <t xml:space="preserve">KISAN</t>
  </si>
  <si>
    <t xml:space="preserve">MAHAJAN</t>
  </si>
  <si>
    <t xml:space="preserve">LOTU</t>
  </si>
  <si>
    <t xml:space="preserve">42 PENDARPURA WARD NO 05 PAROLA 425111 JALGAON MAHARASHTRA</t>
  </si>
  <si>
    <t xml:space="preserve">MAHARASHTRA</t>
  </si>
  <si>
    <t xml:space="preserve">JALGAON</t>
  </si>
  <si>
    <t xml:space="preserve">C12013300-12013300-00663467</t>
  </si>
  <si>
    <t xml:space="preserve">BLXPM0641Q</t>
  </si>
  <si>
    <t xml:space="preserve">12-MAY-1986</t>
  </si>
  <si>
    <t xml:space="preserve">KRISHNAN</t>
  </si>
  <si>
    <t xml:space="preserve">M</t>
  </si>
  <si>
    <t xml:space="preserve">MUNIYANDIK</t>
  </si>
  <si>
    <t xml:space="preserve">C2/135 TOWN SHIP KAILASAPURAM  TRICHY TAMIL NADU</t>
  </si>
  <si>
    <t xml:space="preserve">TAMIL NADU</t>
  </si>
  <si>
    <t xml:space="preserve">TRICHY</t>
  </si>
  <si>
    <t xml:space="preserve">C12017500-12017500-00037258</t>
  </si>
  <si>
    <t xml:space="preserve">AAMPK2955L</t>
  </si>
  <si>
    <t xml:space="preserve">25-SEP-1952</t>
  </si>
  <si>
    <t xml:space="preserve">KVIJAYALAKSHMI</t>
  </si>
  <si>
    <t xml:space="preserve">CHANDRAKANT</t>
  </si>
  <si>
    <t xml:space="preserve">RADHESHAM</t>
  </si>
  <si>
    <t xml:space="preserve">RATHI</t>
  </si>
  <si>
    <t xml:space="preserve">KANHAYALALJI</t>
  </si>
  <si>
    <t xml:space="preserve">SHOP NO 1 &amp; 2 OLD COTTON MKT C/O SHETKARI HARDWARE CHOUDHARY CHOWK AMARAVATI MAHARASHTRA</t>
  </si>
  <si>
    <t xml:space="preserve">AMARAVATI</t>
  </si>
  <si>
    <t xml:space="preserve">C12018600-12018600-00179413</t>
  </si>
  <si>
    <t xml:space="preserve">AAPPR4296L</t>
  </si>
  <si>
    <t xml:space="preserve">28-AUG-1972</t>
  </si>
  <si>
    <t xml:space="preserve">JAYACHANDRAKANTRATHI</t>
  </si>
  <si>
    <t xml:space="preserve">JAYASHREE</t>
  </si>
  <si>
    <t xml:space="preserve">DAS</t>
  </si>
  <si>
    <t xml:space="preserve">BINOY</t>
  </si>
  <si>
    <t xml:space="preserve">BABUPARA NELI SENGUPTA SARANI SILIGURI DARJEELING SILIGURI WEST BENGAL</t>
  </si>
  <si>
    <t xml:space="preserve">SILIGURI</t>
  </si>
  <si>
    <t xml:space="preserve">C12019101-12019101-00378854</t>
  </si>
  <si>
    <t xml:space="preserve">ACSPD6312Q</t>
  </si>
  <si>
    <t xml:space="preserve">14-SEP-1975</t>
  </si>
  <si>
    <t xml:space="preserve">RAJATDAS</t>
  </si>
  <si>
    <t xml:space="preserve">SHAMIMA</t>
  </si>
  <si>
    <t xml:space="preserve">PARVEEN</t>
  </si>
  <si>
    <t xml:space="preserve">AMZAD</t>
  </si>
  <si>
    <t xml:space="preserve">ALI</t>
  </si>
  <si>
    <t xml:space="preserve">ANSARI</t>
  </si>
  <si>
    <t xml:space="preserve">B-22 OFFICERS HOUSING COLONY  GONDA UTTAR PRADESH</t>
  </si>
  <si>
    <t xml:space="preserve">GONDA</t>
  </si>
  <si>
    <t xml:space="preserve">C12019101-12019101-00844031</t>
  </si>
  <si>
    <t xml:space="preserve">ANXPP5262B</t>
  </si>
  <si>
    <t xml:space="preserve">21-NOV-1975</t>
  </si>
  <si>
    <t xml:space="preserve">SHAILANDRA</t>
  </si>
  <si>
    <t xml:space="preserve">KUMAR</t>
  </si>
  <si>
    <t xml:space="preserve">KAHTTRI</t>
  </si>
  <si>
    <t xml:space="preserve">SH</t>
  </si>
  <si>
    <t xml:space="preserve">PURUSHOTTAM</t>
  </si>
  <si>
    <t xml:space="preserve">NARAYAN KANCHAN</t>
  </si>
  <si>
    <t xml:space="preserve">BEHIND SANGEETA LODGE CIVIL LINES  DATIA MADHYA PRADESH</t>
  </si>
  <si>
    <t xml:space="preserve">DATIA</t>
  </si>
  <si>
    <t xml:space="preserve">C12020600-12020600-00395020</t>
  </si>
  <si>
    <t xml:space="preserve">ADLPK1305L</t>
  </si>
  <si>
    <t xml:space="preserve">21-AUG-1963</t>
  </si>
  <si>
    <t xml:space="preserve">POOJAKHATRI</t>
  </si>
  <si>
    <t xml:space="preserve">MANOJ</t>
  </si>
  <si>
    <t xml:space="preserve">PREM</t>
  </si>
  <si>
    <t xml:space="preserve">BALAB</t>
  </si>
  <si>
    <t xml:space="preserve">S/O PREM BALAB BANJARAWALA DEHRADUN  DEHRADUN U K</t>
  </si>
  <si>
    <t xml:space="preserve">Uttarakhand</t>
  </si>
  <si>
    <t xml:space="preserve">DEHRADUN</t>
  </si>
  <si>
    <t xml:space="preserve">C12020600-12020600-00644852</t>
  </si>
  <si>
    <t xml:space="preserve">BDXPK9657G</t>
  </si>
  <si>
    <t xml:space="preserve">10-NOV-1984</t>
  </si>
  <si>
    <t xml:space="preserve">PRASENJIT</t>
  </si>
  <si>
    <t xml:space="preserve">RIT</t>
  </si>
  <si>
    <t xml:space="preserve">BIRENDRA</t>
  </si>
  <si>
    <t xml:space="preserve">NATH</t>
  </si>
  <si>
    <t xml:space="preserve">DARIALA BURARIHAT MECHEDA MECHEDA WEST BENGAL</t>
  </si>
  <si>
    <t xml:space="preserve">MECHEDA</t>
  </si>
  <si>
    <t xml:space="preserve">C12020600-12020600-00729799</t>
  </si>
  <si>
    <t xml:space="preserve">BEEPR2280A</t>
  </si>
  <si>
    <t xml:space="preserve">01-FEB-1988</t>
  </si>
  <si>
    <t xml:space="preserve">CHIRANJITRAI</t>
  </si>
  <si>
    <t xml:space="preserve">GAUTAM</t>
  </si>
  <si>
    <t xml:space="preserve">MONDAL</t>
  </si>
  <si>
    <t xml:space="preserve">HARIPADA</t>
  </si>
  <si>
    <t xml:space="preserve">VILL- SAHARJORA POST-MUKTATORE DIST- BANKURA  BANKURA WEST BENGAL</t>
  </si>
  <si>
    <t xml:space="preserve">BANKURA</t>
  </si>
  <si>
    <t xml:space="preserve">C12021800-12021800-00091917</t>
  </si>
  <si>
    <t xml:space="preserve">BFCPM8075D</t>
  </si>
  <si>
    <t xml:space="preserve">24-MAR-1974</t>
  </si>
  <si>
    <t xml:space="preserve">MAYAMONDAL</t>
  </si>
  <si>
    <t xml:space="preserve">VEERENDRA</t>
  </si>
  <si>
    <t xml:space="preserve">M KOLLUR</t>
  </si>
  <si>
    <t xml:space="preserve">MAHARUDRAPPA</t>
  </si>
  <si>
    <t xml:space="preserve">H.NO 5/2/68, CHITTAPUR , DIST-GULBARGA .  GULBARGA KARNATAKA</t>
  </si>
  <si>
    <t xml:space="preserve">GULBARGA</t>
  </si>
  <si>
    <t xml:space="preserve">C12023000-12023000-00497260</t>
  </si>
  <si>
    <t xml:space="preserve">AXNPK6452C</t>
  </si>
  <si>
    <t xml:space="preserve">01-JUL-1960</t>
  </si>
  <si>
    <t xml:space="preserve">VINAYAK</t>
  </si>
  <si>
    <t xml:space="preserve">GANAPAT</t>
  </si>
  <si>
    <t xml:space="preserve">SOLANKAR</t>
  </si>
  <si>
    <t xml:space="preserve">PABAL-JAINMANDIR ROAD KASAR ALI,PABAL,SHIRUR . PUNE MAHARASHTRA</t>
  </si>
  <si>
    <t xml:space="preserve">PUNE</t>
  </si>
  <si>
    <t xml:space="preserve">C12023500-12023500-00220802</t>
  </si>
  <si>
    <t xml:space="preserve">CGYPS2027P</t>
  </si>
  <si>
    <t xml:space="preserve">08-MAR-1976</t>
  </si>
  <si>
    <t xml:space="preserve">XXXXXXXX6055</t>
  </si>
  <si>
    <t xml:space="preserve">PRALHADGANAPATSOLANKAR</t>
  </si>
  <si>
    <t xml:space="preserve">BYJU</t>
  </si>
  <si>
    <t xml:space="preserve">GEORGE</t>
  </si>
  <si>
    <t xml:space="preserve">P</t>
  </si>
  <si>
    <t xml:space="preserve">SAMSUNG INDIAN ELECTRONICS LTD 39/1939 C(1),1ST FLOOR THOMSON CHAMBERS PALLIMUKKU Jn,KOCHI KERALA</t>
  </si>
  <si>
    <t xml:space="preserve">KERALA</t>
  </si>
  <si>
    <t xml:space="preserve">PALLIMUKKU JNKOCHI</t>
  </si>
  <si>
    <t xml:space="preserve">C12023900-12023900-00191798</t>
  </si>
  <si>
    <t xml:space="preserve">AHXPG9100F</t>
  </si>
  <si>
    <t xml:space="preserve">10-FEB-1975</t>
  </si>
  <si>
    <t xml:space="preserve">KAMLESHKUMAR</t>
  </si>
  <si>
    <t xml:space="preserve">BAPULAL</t>
  </si>
  <si>
    <t xml:space="preserve">UPADHYAY</t>
  </si>
  <si>
    <t xml:space="preserve">BHAVANISHANKAR</t>
  </si>
  <si>
    <t xml:space="preserve">A-4,JALARAM SOCIETY, DIST.-KHEDA, . BALASINOR GUJARAT</t>
  </si>
  <si>
    <t xml:space="preserve">GUJARAT</t>
  </si>
  <si>
    <t xml:space="preserve">BALASINOR</t>
  </si>
  <si>
    <t xml:space="preserve">C12026800-12026800-00112466</t>
  </si>
  <si>
    <t xml:space="preserve">AALPU3648M</t>
  </si>
  <si>
    <t xml:space="preserve">13-MAY-1979</t>
  </si>
  <si>
    <t xml:space="preserve">PRATIXABENKAMLESHKUMARUPADHYAY</t>
  </si>
  <si>
    <t xml:space="preserve">RAJENDRA</t>
  </si>
  <si>
    <t xml:space="preserve">PRABHAKAR</t>
  </si>
  <si>
    <t xml:space="preserve">BHAGWAT</t>
  </si>
  <si>
    <t xml:space="preserve">DATTATRAYA</t>
  </si>
  <si>
    <t xml:space="preserve">TALEGAON ROAD, IGATPURI  IGATPURI MAHARASHTRA</t>
  </si>
  <si>
    <t xml:space="preserve">IGATPURI</t>
  </si>
  <si>
    <t xml:space="preserve">C12027000-12027000-00031224</t>
  </si>
  <si>
    <t xml:space="preserve">AAUPB0523H</t>
  </si>
  <si>
    <t xml:space="preserve">09-FEB-1958</t>
  </si>
  <si>
    <t xml:space="preserve">VIKRAM</t>
  </si>
  <si>
    <t xml:space="preserve">ASHOKRAO</t>
  </si>
  <si>
    <t xml:space="preserve">NALKAR</t>
  </si>
  <si>
    <t xml:space="preserve">DADAJI</t>
  </si>
  <si>
    <t xml:space="preserve">A-P - TISGAON TAL - RAHATA DIST - AHMEDNAGAR Ahmadnagar Maharashtra</t>
  </si>
  <si>
    <t xml:space="preserve">AHMADNAGAR</t>
  </si>
  <si>
    <t xml:space="preserve">C12027000-12027000-00081242</t>
  </si>
  <si>
    <t xml:space="preserve">AJSPN2836L</t>
  </si>
  <si>
    <t xml:space="preserve">22-MAR-1980</t>
  </si>
  <si>
    <t xml:space="preserve">AJITASHOKRAONALKAR</t>
  </si>
  <si>
    <t xml:space="preserve">KAMLESH</t>
  </si>
  <si>
    <t xml:space="preserve">BAHADUR</t>
  </si>
  <si>
    <t xml:space="preserve">SINGH</t>
  </si>
  <si>
    <t xml:space="preserve">RAM</t>
  </si>
  <si>
    <t xml:space="preserve">NARESH</t>
  </si>
  <si>
    <t xml:space="preserve">CHANDAN AUTO MOBILE NEAR LIC OFFICE JAGDISHPUR SULTANPUR U.P.</t>
  </si>
  <si>
    <t xml:space="preserve">Uttar Pradesh</t>
  </si>
  <si>
    <t xml:space="preserve">SULTANPUR</t>
  </si>
  <si>
    <t xml:space="preserve">C12028900-12028900-00681016</t>
  </si>
  <si>
    <t xml:space="preserve">ARYPS6389M</t>
  </si>
  <si>
    <t xml:space="preserve">17-SEP-1963</t>
  </si>
  <si>
    <t xml:space="preserve">UMASINGH</t>
  </si>
  <si>
    <t xml:space="preserve">HARI</t>
  </si>
  <si>
    <t xml:space="preserve">CHANDRARAO</t>
  </si>
  <si>
    <t xml:space="preserve">ANISETTY</t>
  </si>
  <si>
    <t xml:space="preserve">PEDABRAHMADU</t>
  </si>
  <si>
    <t xml:space="preserve">3/140 JAGANANAIKULA PALEM   RAMACHANDRAPURAM ANDHRA PRADESH</t>
  </si>
  <si>
    <t xml:space="preserve">ANDHRA PRADESH</t>
  </si>
  <si>
    <t xml:space="preserve">RAMACHANDRAPURAM</t>
  </si>
  <si>
    <t xml:space="preserve">C12029900-12029900-01137506</t>
  </si>
  <si>
    <t xml:space="preserve">ACDPH8382H</t>
  </si>
  <si>
    <t xml:space="preserve">KESAR</t>
  </si>
  <si>
    <t xml:space="preserve">DHARMVIR</t>
  </si>
  <si>
    <t xml:space="preserve">V P O MUKANDPUR C DISTT NAWANSHAHAR  NAWANSHAHAR PUNJAB</t>
  </si>
  <si>
    <t xml:space="preserve">PUNJAB</t>
  </si>
  <si>
    <t xml:space="preserve">NAWANSHAHAR</t>
  </si>
  <si>
    <t xml:space="preserve">C12029900-12029900-03911492</t>
  </si>
  <si>
    <t xml:space="preserve">ANIPK0100E</t>
  </si>
  <si>
    <t xml:space="preserve">AJAY</t>
  </si>
  <si>
    <t xml:space="preserve">BHARAM</t>
  </si>
  <si>
    <t xml:space="preserve">SWAROOP</t>
  </si>
  <si>
    <t xml:space="preserve">616 AVAS VIKAS RANIPUR MORE   HARIDWAR UTTRANCHAL</t>
  </si>
  <si>
    <t xml:space="preserve">Haridwar</t>
  </si>
  <si>
    <t xml:space="preserve">C12029900-12029900-04260463</t>
  </si>
  <si>
    <t xml:space="preserve">AITPS0453J</t>
  </si>
  <si>
    <t xml:space="preserve">GOVIND</t>
  </si>
  <si>
    <t xml:space="preserve">TIWARI</t>
  </si>
  <si>
    <t xml:space="preserve">DEENA</t>
  </si>
  <si>
    <t xml:space="preserve">HIG-62, BAGHMUGALIYA EXTN.,  BHOPAL MADHYA PRADESH</t>
  </si>
  <si>
    <t xml:space="preserve">BHOPAL</t>
  </si>
  <si>
    <t xml:space="preserve">C12030000-12030000-00272131</t>
  </si>
  <si>
    <t xml:space="preserve">ABVPT9711F</t>
  </si>
  <si>
    <t xml:space="preserve">13-MAY-1957</t>
  </si>
  <si>
    <t xml:space="preserve">MEENATIWARI</t>
  </si>
  <si>
    <t xml:space="preserve">JASHPAL</t>
  </si>
  <si>
    <t xml:space="preserve">BHARVINDSINGH</t>
  </si>
  <si>
    <t xml:space="preserve">SAINI</t>
  </si>
  <si>
    <t xml:space="preserve">AMARSINGH</t>
  </si>
  <si>
    <t xml:space="preserve">ANAND V. V. NAGAR ROAD , 4 SHILP DHARA BUNGLOWS , B/H NANDBHUMI , ANAND GUJARAT</t>
  </si>
  <si>
    <t xml:space="preserve">ANAND</t>
  </si>
  <si>
    <t xml:space="preserve">C12030000-12030000-00403677</t>
  </si>
  <si>
    <t xml:space="preserve">BKXPS3179J</t>
  </si>
  <si>
    <t xml:space="preserve">06-JUL-1986</t>
  </si>
  <si>
    <t xml:space="preserve">GURPALKAURBHARVINDSINGHSAINI</t>
  </si>
  <si>
    <t xml:space="preserve">SUKRITI</t>
  </si>
  <si>
    <t xml:space="preserve">BHADAURIA</t>
  </si>
  <si>
    <t xml:space="preserve">RAGHVENDRASINGHBHADAURIA</t>
  </si>
  <si>
    <t xml:space="preserve">127/122, U BLOCK NIRALA NAGAR  KANPUR UTTAR PRADESH</t>
  </si>
  <si>
    <t xml:space="preserve">KANPUR</t>
  </si>
  <si>
    <t xml:space="preserve">C12030400-12030400-00025480</t>
  </si>
  <si>
    <t xml:space="preserve">AKSPB3448H</t>
  </si>
  <si>
    <t xml:space="preserve">27-JAN-1986</t>
  </si>
  <si>
    <t xml:space="preserve">RACHAMALLU</t>
  </si>
  <si>
    <t xml:space="preserve">VISHNU</t>
  </si>
  <si>
    <t xml:space="preserve">VARDHAN REDDY</t>
  </si>
  <si>
    <t xml:space="preserve">R</t>
  </si>
  <si>
    <t xml:space="preserve">BHASKAR</t>
  </si>
  <si>
    <t xml:space="preserve">REDDY</t>
  </si>
  <si>
    <t xml:space="preserve">1-1932, P P ROAD PULIVENDLA KADAPA (DT) PULIVENDLA ANDHRA PRADESH</t>
  </si>
  <si>
    <t xml:space="preserve">PULIVENDLA</t>
  </si>
  <si>
    <t xml:space="preserve">C12030700-12030700-00188731</t>
  </si>
  <si>
    <t xml:space="preserve">AGYPV4324N</t>
  </si>
  <si>
    <t xml:space="preserve">14-NOV-1985</t>
  </si>
  <si>
    <t xml:space="preserve">RBHASKARREDDY</t>
  </si>
  <si>
    <t xml:space="preserve">A</t>
  </si>
  <si>
    <t xml:space="preserve">SAKPAL</t>
  </si>
  <si>
    <t xml:space="preserve">KASHINATH</t>
  </si>
  <si>
    <t xml:space="preserve">RAKHMAJI</t>
  </si>
  <si>
    <t xml:space="preserve">A-177, CISE COLONY SPM HOSHANGABAD  HOSHANGABAD M.P</t>
  </si>
  <si>
    <t xml:space="preserve">Madhya Pradesh</t>
  </si>
  <si>
    <t xml:space="preserve">HOSHANGABAD</t>
  </si>
  <si>
    <t xml:space="preserve">C12031600-12031600-00212621</t>
  </si>
  <si>
    <t xml:space="preserve">BIUPS1447Q</t>
  </si>
  <si>
    <t xml:space="preserve">17-APR-1969</t>
  </si>
  <si>
    <t xml:space="preserve">SUNITASAKPAL</t>
  </si>
  <si>
    <t xml:space="preserve">JAISWAL</t>
  </si>
  <si>
    <t xml:space="preserve">SRI</t>
  </si>
  <si>
    <t xml:space="preserve">CHHEDILALJAISWAL</t>
  </si>
  <si>
    <t xml:space="preserve">UNCHAHAR   RAIBARELI U.P.</t>
  </si>
  <si>
    <t xml:space="preserve">Raebareli</t>
  </si>
  <si>
    <t xml:space="preserve">C12032700-12032700-00124661</t>
  </si>
  <si>
    <t xml:space="preserve">AGYPJ6764C</t>
  </si>
  <si>
    <t xml:space="preserve">21-NOV-1962</t>
  </si>
  <si>
    <t xml:space="preserve">NARENDRA</t>
  </si>
  <si>
    <t xml:space="preserve">DHANJIBHAI</t>
  </si>
  <si>
    <t xml:space="preserve">KATARMAL</t>
  </si>
  <si>
    <t xml:space="preserve">54 DIG PLOT B/H VISHRAM VADI  JAMNAGAR GUJARAT</t>
  </si>
  <si>
    <t xml:space="preserve">JAMNAGAR</t>
  </si>
  <si>
    <t xml:space="preserve">C12033200-12033200-00348903</t>
  </si>
  <si>
    <t xml:space="preserve">ASDPK3524C</t>
  </si>
  <si>
    <t xml:space="preserve">SANKAR</t>
  </si>
  <si>
    <t xml:space="preserve">PRASAD</t>
  </si>
  <si>
    <t xml:space="preserve">MITRA</t>
  </si>
  <si>
    <t xml:space="preserve">N</t>
  </si>
  <si>
    <t xml:space="preserve">G1-26 VATIKA QUEEN CITY DIMMA ROAD MANGO  JAMSHEDPUR JHARKHAND</t>
  </si>
  <si>
    <t xml:space="preserve">JAMSHEDPUR</t>
  </si>
  <si>
    <t xml:space="preserve">C12033200-12033200-00878654</t>
  </si>
  <si>
    <t xml:space="preserve">ADSPM8007A</t>
  </si>
  <si>
    <t xml:space="preserve">07-OCT-1968</t>
  </si>
  <si>
    <t xml:space="preserve">URMIMALAMITRA</t>
  </si>
  <si>
    <t xml:space="preserve">VIVEK</t>
  </si>
  <si>
    <t xml:space="preserve">SHUKLA</t>
  </si>
  <si>
    <t xml:space="preserve">RAMESHWAR</t>
  </si>
  <si>
    <t xml:space="preserve">PD</t>
  </si>
  <si>
    <t xml:space="preserve">SHOP 7 OPPOSITE OF GYANDEEP SCHOOL  MANDLA MADHYA PRADESH</t>
  </si>
  <si>
    <t xml:space="preserve">MANDLA</t>
  </si>
  <si>
    <t xml:space="preserve">C12033200-12033200-02713879</t>
  </si>
  <si>
    <t xml:space="preserve">BNJPS4730C</t>
  </si>
  <si>
    <t xml:space="preserve">27-NOV-1973</t>
  </si>
  <si>
    <t xml:space="preserve">MEETASHUKLA</t>
  </si>
  <si>
    <t xml:space="preserve">J</t>
  </si>
  <si>
    <t xml:space="preserve">THIRUMALAI</t>
  </si>
  <si>
    <t xml:space="preserve">JANAKIRAMAN</t>
  </si>
  <si>
    <t xml:space="preserve">NO 128 PERUMAL KOIL STREET POLIPAKKAM POST &amp; VILLAGE ARAKKONAM TALUK ARAKKONAM TAMIL NADU</t>
  </si>
  <si>
    <t xml:space="preserve">ARAKKONAM</t>
  </si>
  <si>
    <t xml:space="preserve">C12033200-12033200-03037082</t>
  </si>
  <si>
    <t xml:space="preserve">AGRPT5909Q</t>
  </si>
  <si>
    <t xml:space="preserve">06-MAY-1976</t>
  </si>
  <si>
    <t xml:space="preserve">ROHIT</t>
  </si>
  <si>
    <t xml:space="preserve">ARORA</t>
  </si>
  <si>
    <t xml:space="preserve">LEELADHAR</t>
  </si>
  <si>
    <t xml:space="preserve">241 CHOWK BAZAR KANKHAL HARIDWAR UTTRAKHAND</t>
  </si>
  <si>
    <t xml:space="preserve">C12033200-12033200-03737036</t>
  </si>
  <si>
    <t xml:space="preserve">AOBPR0304K</t>
  </si>
  <si>
    <t xml:space="preserve">16-JUL-1986</t>
  </si>
  <si>
    <t xml:space="preserve">AMITARORA</t>
  </si>
  <si>
    <t xml:space="preserve">JUNED</t>
  </si>
  <si>
    <t xml:space="preserve">AHAMED</t>
  </si>
  <si>
    <t xml:space="preserve">VILL POST NONHARA NEAR ADARSH SEWA INTER COLLEGE  GHAZIPUR UTTAR PRADESH</t>
  </si>
  <si>
    <t xml:space="preserve">GHAZIPUR</t>
  </si>
  <si>
    <t xml:space="preserve">C12033200-12033200-07507138</t>
  </si>
  <si>
    <t xml:space="preserve">ALMPA8487A</t>
  </si>
  <si>
    <t xml:space="preserve">05-MAR-1973</t>
  </si>
  <si>
    <t xml:space="preserve">SHAMIMAKHATOON</t>
  </si>
  <si>
    <t xml:space="preserve">VARSHA</t>
  </si>
  <si>
    <t xml:space="preserve">SITARAM</t>
  </si>
  <si>
    <t xml:space="preserve">JOSHI</t>
  </si>
  <si>
    <t xml:space="preserve">SHANKARRAO</t>
  </si>
  <si>
    <t xml:space="preserve">NARIMAN NAGAR SONAL NAGAR  JALNA MAHARASHTRA</t>
  </si>
  <si>
    <t xml:space="preserve">JALNA</t>
  </si>
  <si>
    <t xml:space="preserve">C12033500-12033500-00452443</t>
  </si>
  <si>
    <t xml:space="preserve">AJIPJ7420N</t>
  </si>
  <si>
    <t xml:space="preserve">15-APR-1939</t>
  </si>
  <si>
    <t xml:space="preserve">NITIN</t>
  </si>
  <si>
    <t xml:space="preserve">GUPTA</t>
  </si>
  <si>
    <t xml:space="preserve">BABU</t>
  </si>
  <si>
    <t xml:space="preserve">AT RAM GARAHIYA P S ARA NAGAR DIST BHOJPUR ARA BIHAR</t>
  </si>
  <si>
    <t xml:space="preserve">BIHAR</t>
  </si>
  <si>
    <t xml:space="preserve">ARA</t>
  </si>
  <si>
    <t xml:space="preserve">C12033500-12033500-01316261</t>
  </si>
  <si>
    <t xml:space="preserve">BBYPG0637F</t>
  </si>
  <si>
    <t xml:space="preserve">01-MAR-1984</t>
  </si>
  <si>
    <t xml:space="preserve">JAIN</t>
  </si>
  <si>
    <t xml:space="preserve">C</t>
  </si>
  <si>
    <t xml:space="preserve">H NO 419 K , MOHALLA SARAI SHEKH  ETAWAH U.P</t>
  </si>
  <si>
    <t xml:space="preserve">ETAWAH</t>
  </si>
  <si>
    <t xml:space="preserve">C12034500-12034500-00435641</t>
  </si>
  <si>
    <t xml:space="preserve">AHWPJ5718R</t>
  </si>
  <si>
    <t xml:space="preserve">07-JUN-1977</t>
  </si>
  <si>
    <t xml:space="preserve">DEVIPRASAD</t>
  </si>
  <si>
    <t xml:space="preserve">KHATRI</t>
  </si>
  <si>
    <t xml:space="preserve">RADHAKISANJI</t>
  </si>
  <si>
    <t xml:space="preserve">C/O AMBIKA STORES JAWAHAR ROAD  AMRAVATI MAHARASHTRA</t>
  </si>
  <si>
    <t xml:space="preserve">AMRAVATI</t>
  </si>
  <si>
    <t xml:space="preserve">C12034600-12034600-00230425</t>
  </si>
  <si>
    <t xml:space="preserve">ABDPK1031B</t>
  </si>
  <si>
    <t xml:space="preserve">23-AUG-1974</t>
  </si>
  <si>
    <t xml:space="preserve">JAYSHREERAMKHATRI</t>
  </si>
  <si>
    <t xml:space="preserve">ANNA</t>
  </si>
  <si>
    <t xml:space="preserve">NANA</t>
  </si>
  <si>
    <t xml:space="preserve">VETHEKAR</t>
  </si>
  <si>
    <t xml:space="preserve">1491 TANPIRE MALA KOLGAON TAL SHRIGONDA DIST AHMEDNAGAR  AHMEDNAGAR MAHARASHTRA</t>
  </si>
  <si>
    <t xml:space="preserve">AHMEDNAGAR</t>
  </si>
  <si>
    <t xml:space="preserve">C12036000-12036000-00930027</t>
  </si>
  <si>
    <t xml:space="preserve">AJBPV8627N</t>
  </si>
  <si>
    <t xml:space="preserve">01-MAY-1979</t>
  </si>
  <si>
    <t xml:space="preserve">MALLIKARJUN</t>
  </si>
  <si>
    <t xml:space="preserve">THADAGOPPULA</t>
  </si>
  <si>
    <t xml:space="preserve">AGAIAH</t>
  </si>
  <si>
    <t xml:space="preserve">H NO 1-4-91 VENKAMPETA SIRCILLA SIRCILLA TELANGANA</t>
  </si>
  <si>
    <t xml:space="preserve">TELANGANA</t>
  </si>
  <si>
    <t xml:space="preserve">SIRCILLA</t>
  </si>
  <si>
    <t xml:space="preserve">C12038100-12038100-00187873</t>
  </si>
  <si>
    <t xml:space="preserve">ADSPT5962B</t>
  </si>
  <si>
    <t xml:space="preserve">15-AUG-1968</t>
  </si>
  <si>
    <t xml:space="preserve">LAXMITHADAGOPPULA</t>
  </si>
  <si>
    <t xml:space="preserve">MUVVALALA</t>
  </si>
  <si>
    <t xml:space="preserve">RAMA</t>
  </si>
  <si>
    <t xml:space="preserve">KRISHNA PRASADA RAO</t>
  </si>
  <si>
    <t xml:space="preserve">KRISHNA</t>
  </si>
  <si>
    <t xml:space="preserve">MURTHY</t>
  </si>
  <si>
    <t xml:space="preserve">6-9-33 9/3 ARUNDELPET  GUNTUR ANDHRA PRADESH</t>
  </si>
  <si>
    <t xml:space="preserve">GUNTUR</t>
  </si>
  <si>
    <t xml:space="preserve">C12038400-12038400-00328535</t>
  </si>
  <si>
    <t xml:space="preserve">ADHPR6216K</t>
  </si>
  <si>
    <t xml:space="preserve">05-OCT-1941</t>
  </si>
  <si>
    <t xml:space="preserve">KRIPA</t>
  </si>
  <si>
    <t xml:space="preserve">SHANKER</t>
  </si>
  <si>
    <t xml:space="preserve">VILL-BHAWAT CHHAPRA PO-SHIVPUR DIER NAI BASTI BALLIA UTTAR PRADESH</t>
  </si>
  <si>
    <t xml:space="preserve">BALLIA</t>
  </si>
  <si>
    <t xml:space="preserve">C12038400-12038400-00567978</t>
  </si>
  <si>
    <t xml:space="preserve">AXWPS6140C</t>
  </si>
  <si>
    <t xml:space="preserve">15-OCT-1974</t>
  </si>
  <si>
    <t xml:space="preserve">BEBISINGH</t>
  </si>
  <si>
    <t xml:space="preserve">G</t>
  </si>
  <si>
    <t xml:space="preserve">BALARAMACHARI</t>
  </si>
  <si>
    <t xml:space="preserve">SRIGIRIMURTHY</t>
  </si>
  <si>
    <t xml:space="preserve">ACHAR</t>
  </si>
  <si>
    <t xml:space="preserve">GOGGI</t>
  </si>
  <si>
    <t xml:space="preserve">7/5/200 R S MADA STREET KONKA STREET  TIRUPATHI ANDHRA PRADESH</t>
  </si>
  <si>
    <t xml:space="preserve">TIRUPATHI</t>
  </si>
  <si>
    <t xml:space="preserve">C12038400-12038400-00574926</t>
  </si>
  <si>
    <t xml:space="preserve">AJNPG7782R</t>
  </si>
  <si>
    <t xml:space="preserve">30-MAY-1968</t>
  </si>
  <si>
    <t xml:space="preserve">XXXXXXXX1647</t>
  </si>
  <si>
    <t xml:space="preserve">CHENNAMPALLIGAYATHRIDEVI</t>
  </si>
  <si>
    <t xml:space="preserve">ADITYA</t>
  </si>
  <si>
    <t xml:space="preserve">MISRA</t>
  </si>
  <si>
    <t xml:space="preserve">DAYA</t>
  </si>
  <si>
    <t xml:space="preserve">SHANKAR</t>
  </si>
  <si>
    <t xml:space="preserve">RAJGHADHA LAKHIMPUR KHERI  LAKHIMPUR UTTAR PRADESH</t>
  </si>
  <si>
    <t xml:space="preserve">LAKHIMPUR</t>
  </si>
  <si>
    <t xml:space="preserve">C12038400-12038400-01078600</t>
  </si>
  <si>
    <t xml:space="preserve">AJUPM0827E</t>
  </si>
  <si>
    <t xml:space="preserve">09-JUL-1978</t>
  </si>
  <si>
    <t xml:space="preserve">BHAWANAMISRA</t>
  </si>
  <si>
    <t xml:space="preserve">KIRAN</t>
  </si>
  <si>
    <t xml:space="preserve">DEVI</t>
  </si>
  <si>
    <t xml:space="preserve">BACHCHA</t>
  </si>
  <si>
    <t xml:space="preserve">CHANDDRAVANSHI</t>
  </si>
  <si>
    <t xml:space="preserve">BHAGABAD COLLIERY PO-BHAGABAD  DHANBAD JHARKHAND</t>
  </si>
  <si>
    <t xml:space="preserve">DHANBAD</t>
  </si>
  <si>
    <t xml:space="preserve">C12038400-12038400-01104361</t>
  </si>
  <si>
    <t xml:space="preserve">AFHPD9799M</t>
  </si>
  <si>
    <t xml:space="preserve">05-MAY-1977</t>
  </si>
  <si>
    <t xml:space="preserve">SHANKARRAM</t>
  </si>
  <si>
    <t xml:space="preserve">GOUTAM</t>
  </si>
  <si>
    <t xml:space="preserve">GHOSH</t>
  </si>
  <si>
    <t xml:space="preserve">TUSHAR</t>
  </si>
  <si>
    <t xml:space="preserve">KANTI</t>
  </si>
  <si>
    <t xml:space="preserve">MOHESWARANANDA SARANI PO &amp; DIST-BANKURA  BANKURA WEST BENGAL</t>
  </si>
  <si>
    <t xml:space="preserve">C12038400-12038400-01302404</t>
  </si>
  <si>
    <t xml:space="preserve">AHVPG9280E</t>
  </si>
  <si>
    <t xml:space="preserve">20-MAR-1957</t>
  </si>
  <si>
    <t xml:space="preserve">RANJANAGHOSH</t>
  </si>
  <si>
    <t xml:space="preserve">KOOTHAIYAH</t>
  </si>
  <si>
    <t xml:space="preserve">KALIYAPERUMAL</t>
  </si>
  <si>
    <t xml:space="preserve">NO:3/124/B MANIMEGALAI NAGAR ASHESAM,MANNARGUDI TIRUVARUR DISTRICT TAMIL NADU</t>
  </si>
  <si>
    <t xml:space="preserve">TIRUVARUR DISTRICT</t>
  </si>
  <si>
    <t xml:space="preserve">C12040400-12040400-00039577</t>
  </si>
  <si>
    <t xml:space="preserve">AURPK9596J</t>
  </si>
  <si>
    <t xml:space="preserve">11-MAY-1974</t>
  </si>
  <si>
    <t xml:space="preserve">SRIPRIYAK</t>
  </si>
  <si>
    <t xml:space="preserve">MOHAMED</t>
  </si>
  <si>
    <t xml:space="preserve">RIZWAN</t>
  </si>
  <si>
    <t xml:space="preserve">ABDUL</t>
  </si>
  <si>
    <t xml:space="preserve">AZIZ</t>
  </si>
  <si>
    <t xml:space="preserve">NO 2/7 MAINROAD ELANTHANGUDI MAYILADUTHURAI MAYILADUTHURAI TAMILNADU</t>
  </si>
  <si>
    <t xml:space="preserve">Nagapattinam</t>
  </si>
  <si>
    <t xml:space="preserve">C12044700-12044700-00826621</t>
  </si>
  <si>
    <t xml:space="preserve">AORPM1357B</t>
  </si>
  <si>
    <t xml:space="preserve">13-JUN-1982</t>
  </si>
  <si>
    <t xml:space="preserve">GHAZALA</t>
  </si>
  <si>
    <t xml:space="preserve">A REHMAN</t>
  </si>
  <si>
    <t xml:space="preserve">32 GAON GHUTUWA, THANA NO.59 P.O. DIST. HAZARIBAGH HAZARIBAGH JHARKHAND</t>
  </si>
  <si>
    <t xml:space="preserve">HAZARIBAGH</t>
  </si>
  <si>
    <t xml:space="preserve">C12044700-12044700-01021995</t>
  </si>
  <si>
    <t xml:space="preserve">ASNPP2419D</t>
  </si>
  <si>
    <t xml:space="preserve">10-JUL-1968</t>
  </si>
  <si>
    <t xml:space="preserve">KHALIDSAIFULLAH</t>
  </si>
  <si>
    <t xml:space="preserve">RAJESH</t>
  </si>
  <si>
    <t xml:space="preserve">THAKUR</t>
  </si>
  <si>
    <t xml:space="preserve">HIRA</t>
  </si>
  <si>
    <t xml:space="preserve">SADHNA SUMAN, C/O S. K. SINGH, SHANA BHAWAN LANE NO. 8, JAYPRAKASH NAGAR, DHANBAD JHARKHAND</t>
  </si>
  <si>
    <t xml:space="preserve">C12044700-12044700-02154546</t>
  </si>
  <si>
    <t xml:space="preserve">ABGPT7939N</t>
  </si>
  <si>
    <t xml:space="preserve">13-JAN-1963</t>
  </si>
  <si>
    <t xml:space="preserve">SADHNASUMAN</t>
  </si>
  <si>
    <t xml:space="preserve">VIJAYA</t>
  </si>
  <si>
    <t xml:space="preserve">VIJAY</t>
  </si>
  <si>
    <t xml:space="preserve">BHAMBURKAR</t>
  </si>
  <si>
    <t xml:space="preserve">C/O KESHAO GOVINDRAO THAKARE RUKHMINI NAGAR VIJAY COLONY AMRAVATI MAHARASHTRA</t>
  </si>
  <si>
    <t xml:space="preserve">C12044700-12044700-03225838</t>
  </si>
  <si>
    <t xml:space="preserve">APVPB2592J</t>
  </si>
  <si>
    <t xml:space="preserve">27-SEP-1954</t>
  </si>
  <si>
    <t xml:space="preserve">DHANANJAYVBHAMBURKAR</t>
  </si>
  <si>
    <t xml:space="preserve">VENGADESH</t>
  </si>
  <si>
    <t xml:space="preserve">ATHIYAMAN</t>
  </si>
  <si>
    <t xml:space="preserve">PL-1 NEW DENIAL THOMAS NAGAR  THANJAVUR TAMIL NADU</t>
  </si>
  <si>
    <t xml:space="preserve">Thanjavur</t>
  </si>
  <si>
    <t xml:space="preserve">C12044700-12044700-03617900</t>
  </si>
  <si>
    <t xml:space="preserve">APPPK9502B</t>
  </si>
  <si>
    <t xml:space="preserve">17-JUL-1973</t>
  </si>
  <si>
    <t xml:space="preserve">ARUMUGAM</t>
  </si>
  <si>
    <t xml:space="preserve">PATTAN</t>
  </si>
  <si>
    <t xml:space="preserve">SENNI</t>
  </si>
  <si>
    <t xml:space="preserve">CENTRAL SCHOOL FOR TIBETAN HAPPY VALLEY  MUSSOORIE UTTARANCHAL</t>
  </si>
  <si>
    <t xml:space="preserve">Nainital</t>
  </si>
  <si>
    <t xml:space="preserve">C12044700-12044700-03708329</t>
  </si>
  <si>
    <t xml:space="preserve">ALVPA8013D</t>
  </si>
  <si>
    <t xml:space="preserve">25-MAY-1981</t>
  </si>
  <si>
    <t xml:space="preserve">ASUBHASHINI</t>
  </si>
  <si>
    <t xml:space="preserve">POORNIMA</t>
  </si>
  <si>
    <t xml:space="preserve">RAZDAN</t>
  </si>
  <si>
    <t xml:space="preserve">KISHAN</t>
  </si>
  <si>
    <t xml:space="preserve">ZIPPU</t>
  </si>
  <si>
    <t xml:space="preserve">CEMENT PARK DGP 9   DURGAPUR WEST BENGAL</t>
  </si>
  <si>
    <t xml:space="preserve">DURGAPUR</t>
  </si>
  <si>
    <t xml:space="preserve">C12044700-12044700-04488383</t>
  </si>
  <si>
    <t xml:space="preserve">ACKPR0203J</t>
  </si>
  <si>
    <t xml:space="preserve">19-JUN-1952</t>
  </si>
  <si>
    <t xml:space="preserve">SHISHIRRAZDAN</t>
  </si>
  <si>
    <t xml:space="preserve">MIR</t>
  </si>
  <si>
    <t xml:space="preserve">MAQFOOR</t>
  </si>
  <si>
    <t xml:space="preserve">RAZA</t>
  </si>
  <si>
    <t xml:space="preserve">MIRSADIQALI</t>
  </si>
  <si>
    <t xml:space="preserve">ALIPUR GOWRIBIDANUR   KOLAR KARNATAKA</t>
  </si>
  <si>
    <t xml:space="preserve">KOLAR</t>
  </si>
  <si>
    <t xml:space="preserve">C12044700-12044700-05680094</t>
  </si>
  <si>
    <t xml:space="preserve">AMYPM3243M</t>
  </si>
  <si>
    <t xml:space="preserve">14-MAY-1984</t>
  </si>
  <si>
    <t xml:space="preserve">SAMAY</t>
  </si>
  <si>
    <t xml:space="preserve">SANT</t>
  </si>
  <si>
    <t xml:space="preserve">605/II/3 BHEL   HARIDWAR UTTARANCHAL</t>
  </si>
  <si>
    <t xml:space="preserve">C12044700-12044700-05722224</t>
  </si>
  <si>
    <t xml:space="preserve">BTUPS3599A</t>
  </si>
  <si>
    <t xml:space="preserve">06-JUN-1975</t>
  </si>
  <si>
    <t xml:space="preserve">RESHAM</t>
  </si>
  <si>
    <t xml:space="preserve">SUBHASH</t>
  </si>
  <si>
    <t xml:space="preserve">VITTHALRAO</t>
  </si>
  <si>
    <t xml:space="preserve">PIMPALKAR</t>
  </si>
  <si>
    <t xml:space="preserve">MADNAJI</t>
  </si>
  <si>
    <t xml:space="preserve">62 GADCHANDUR ROAD LA LAGAT INDIRA SHALECHA RAJURA DIST CHANDRAPUR CHANDRAPUR MAHARASHTRA</t>
  </si>
  <si>
    <t xml:space="preserve">CHANDRAPUR</t>
  </si>
  <si>
    <t xml:space="preserve">C12044700-12044700-05985758</t>
  </si>
  <si>
    <t xml:space="preserve">AITPP0603P</t>
  </si>
  <si>
    <t xml:space="preserve">17-AUG-1970</t>
  </si>
  <si>
    <t xml:space="preserve">XXXXXXXX8387</t>
  </si>
  <si>
    <t xml:space="preserve">SHILASUBHASHPIMPALKAR</t>
  </si>
  <si>
    <t xml:space="preserve">BHARAT</t>
  </si>
  <si>
    <t xml:space="preserve">LEKH</t>
  </si>
  <si>
    <t xml:space="preserve">H NO 232 HANS ENCLAVE VILL NAHARPUR ROOPA TEH GURGAON  GURGAON HARYANA</t>
  </si>
  <si>
    <t xml:space="preserve">HARYANA</t>
  </si>
  <si>
    <t xml:space="preserve">GURGAON</t>
  </si>
  <si>
    <t xml:space="preserve">C12044700-12044700-06024119</t>
  </si>
  <si>
    <t xml:space="preserve">AUJPS3050P</t>
  </si>
  <si>
    <t xml:space="preserve">01-MAR-1973</t>
  </si>
  <si>
    <t xml:space="preserve">KUMAREGOWDA</t>
  </si>
  <si>
    <t xml:space="preserve">CHANNATHIMMEGOWDA</t>
  </si>
  <si>
    <t xml:space="preserve">SRI LAKSHMI VENKATESHWARA IYENGER BAKERY, MASJID MOHALLA MAIN ROAD, NARASIMHARAJAPURA NARASIMHARAJAPURA KARNATAKA</t>
  </si>
  <si>
    <t xml:space="preserve">NARASIMHARAJAPURA</t>
  </si>
  <si>
    <t xml:space="preserve">C12044700-12044700-06315210</t>
  </si>
  <si>
    <t xml:space="preserve">BWBPK6605F</t>
  </si>
  <si>
    <t xml:space="preserve">01-JUL-1977</t>
  </si>
  <si>
    <t xml:space="preserve">BMYAMUNA</t>
  </si>
  <si>
    <t xml:space="preserve">SARASWATHI</t>
  </si>
  <si>
    <t xml:space="preserve">NATARAJAN</t>
  </si>
  <si>
    <t xml:space="preserve">NO 133 ATHANI ROAD SATHYAMANGALAM ERODE DISTRICT ERODE DISTRICT TAMIL NADU</t>
  </si>
  <si>
    <t xml:space="preserve">ERODE DISTRICT</t>
  </si>
  <si>
    <t xml:space="preserve">C12044700-12044700-06368147</t>
  </si>
  <si>
    <t xml:space="preserve">CSGPS9783Q</t>
  </si>
  <si>
    <t xml:space="preserve">27-DEC-1957</t>
  </si>
  <si>
    <t xml:space="preserve">RAMESHN</t>
  </si>
  <si>
    <t xml:space="preserve">SHEO</t>
  </si>
  <si>
    <t xml:space="preserve">MONGAL</t>
  </si>
  <si>
    <t xml:space="preserve">KAMAL</t>
  </si>
  <si>
    <t xml:space="preserve">160 TP ROAD BACK SIDE OF MAYA VILLA SCHOOL USHAGRAM ASANSOL ASANSOL WEST BENGAL</t>
  </si>
  <si>
    <t xml:space="preserve">ASANSOL</t>
  </si>
  <si>
    <t xml:space="preserve">C12044700-12044700-06418738</t>
  </si>
  <si>
    <t xml:space="preserve">AJQPS1298B</t>
  </si>
  <si>
    <t xml:space="preserve">01-NOV-1945</t>
  </si>
  <si>
    <t xml:space="preserve">UDAYPRATAPSINGH</t>
  </si>
  <si>
    <t xml:space="preserve">CHAKRAVARTI</t>
  </si>
  <si>
    <t xml:space="preserve">SURENDRA</t>
  </si>
  <si>
    <t xml:space="preserve">108/9A SAKET NAGAR BHOPAL  BHOPAL MADHYA PRADESH</t>
  </si>
  <si>
    <t xml:space="preserve">C12044700-12044700-06499886</t>
  </si>
  <si>
    <t xml:space="preserve">AJGPC7896M</t>
  </si>
  <si>
    <t xml:space="preserve">22-SEP-1983</t>
  </si>
  <si>
    <t xml:space="preserve">SANJEEV</t>
  </si>
  <si>
    <t xml:space="preserve">JAIRATH</t>
  </si>
  <si>
    <t xml:space="preserve">SATPAL</t>
  </si>
  <si>
    <t xml:space="preserve">WARD NO 19 MAKAM NO 1265 INDIRA COLONY  SRIGANGANAGAR RAJASTHAN</t>
  </si>
  <si>
    <t xml:space="preserve">SRIGANGANAGAR</t>
  </si>
  <si>
    <t xml:space="preserve">C12044700-12044700-06721323</t>
  </si>
  <si>
    <t xml:space="preserve">AMNPJ9838N</t>
  </si>
  <si>
    <t xml:space="preserve">13-OCT-1978</t>
  </si>
  <si>
    <t xml:space="preserve">MANISHKUMARJAIRATH</t>
  </si>
  <si>
    <t xml:space="preserve">NOUFAL</t>
  </si>
  <si>
    <t xml:space="preserve">ABDULKAREEM</t>
  </si>
  <si>
    <t xml:space="preserve">PALLIPARAMBIL HOUSE KAIPAMANGALAM P O  THRISSUR KERALA</t>
  </si>
  <si>
    <t xml:space="preserve">THRISSUR</t>
  </si>
  <si>
    <t xml:space="preserve">C12047600-12047600-00047590</t>
  </si>
  <si>
    <t xml:space="preserve">AGAPN9175D</t>
  </si>
  <si>
    <t xml:space="preserve">16-MAR-1985</t>
  </si>
  <si>
    <t xml:space="preserve">KUMARAN</t>
  </si>
  <si>
    <t xml:space="preserve">NAIR</t>
  </si>
  <si>
    <t xml:space="preserve">MADATHIL HOUSE VALORINGAL PUNNAPPALA P O WANDOOR KERALA</t>
  </si>
  <si>
    <t xml:space="preserve">WANDOOR</t>
  </si>
  <si>
    <t xml:space="preserve">C12047600-12047600-00145687</t>
  </si>
  <si>
    <t xml:space="preserve">BIJPK4486L</t>
  </si>
  <si>
    <t xml:space="preserve">30-MAR-1977</t>
  </si>
  <si>
    <t xml:space="preserve">NALINIK</t>
  </si>
  <si>
    <t xml:space="preserve">NEETHU</t>
  </si>
  <si>
    <t xml:space="preserve">MITHUN</t>
  </si>
  <si>
    <t xml:space="preserve">PULIKOTTIL</t>
  </si>
  <si>
    <t xml:space="preserve">539 (4/381) ARIMBOOR HOUSE 5, NATTIKA POST  THRISSUR KERALA</t>
  </si>
  <si>
    <t xml:space="preserve">C12047600-12047600-00261522</t>
  </si>
  <si>
    <t xml:space="preserve">AULPG0866H</t>
  </si>
  <si>
    <t xml:space="preserve">26-SEP-1982</t>
  </si>
  <si>
    <t xml:space="preserve">MITHUNJPULIKOTTIL</t>
  </si>
  <si>
    <t xml:space="preserve">HARDHAN</t>
  </si>
  <si>
    <t xml:space="preserve">KALIPADA</t>
  </si>
  <si>
    <t xml:space="preserve">BERA</t>
  </si>
  <si>
    <t xml:space="preserve">DHANYAGORI BANDAR PASCIM MEDINIPUR GHATAL WEST BENGAL</t>
  </si>
  <si>
    <t xml:space="preserve">GHATAL</t>
  </si>
  <si>
    <t xml:space="preserve">C12053200-12053200-00056076</t>
  </si>
  <si>
    <t xml:space="preserve">AJIPB3123G</t>
  </si>
  <si>
    <t xml:space="preserve">21-JUN-1977</t>
  </si>
  <si>
    <t xml:space="preserve">MUNNABERA</t>
  </si>
  <si>
    <t xml:space="preserve">UMESH</t>
  </si>
  <si>
    <t xml:space="preserve">SHIVLING</t>
  </si>
  <si>
    <t xml:space="preserve">AYYA</t>
  </si>
  <si>
    <t xml:space="preserve">AT/PO-TISGAON,  TAL-PATHARDI, AHMEDNAGAR MAHARASHTRA</t>
  </si>
  <si>
    <t xml:space="preserve">C12056000-12056000-00048005</t>
  </si>
  <si>
    <t xml:space="preserve">AEKPA7113A</t>
  </si>
  <si>
    <t xml:space="preserve">23-JAN-1975</t>
  </si>
  <si>
    <t xml:space="preserve">RATNAMALAUMESHAYYA</t>
  </si>
  <si>
    <t xml:space="preserve">AMBALA</t>
  </si>
  <si>
    <t xml:space="preserve">VALAPPIL</t>
  </si>
  <si>
    <t xml:space="preserve">MUTHUKRISHNAN</t>
  </si>
  <si>
    <t xml:space="preserve">KOOVAPRAM</t>
  </si>
  <si>
    <t xml:space="preserve">KUNHAMBU</t>
  </si>
  <si>
    <t xml:space="preserve">ANUGRAH KODALLUR, NANICHERY P O PARASSINIKADAVU VIA KANNUR KERALA</t>
  </si>
  <si>
    <t xml:space="preserve">KANNUR</t>
  </si>
  <si>
    <t xml:space="preserve">C12057300-12057300-00116841</t>
  </si>
  <si>
    <t xml:space="preserve">ADEPM5517D</t>
  </si>
  <si>
    <t xml:space="preserve">10-AUG-1955</t>
  </si>
  <si>
    <t xml:space="preserve">RAKESH</t>
  </si>
  <si>
    <t xml:space="preserve">AGGARWAL</t>
  </si>
  <si>
    <t xml:space="preserve">LAXMI</t>
  </si>
  <si>
    <t xml:space="preserve">NARAIN</t>
  </si>
  <si>
    <t xml:space="preserve">AGARWAL</t>
  </si>
  <si>
    <t xml:space="preserve">H NO A-2158 GROUND FLOOR BACK SIDE GATE NO - 5 GREEN FIELDS COLONY FARIDABAD GARYANA</t>
  </si>
  <si>
    <t xml:space="preserve">Haryana</t>
  </si>
  <si>
    <t xml:space="preserve">FARIDABAD</t>
  </si>
  <si>
    <t xml:space="preserve">C12060700-12060700-00008662</t>
  </si>
  <si>
    <t xml:space="preserve">ABQPA3673A</t>
  </si>
  <si>
    <t xml:space="preserve">22-MAR-1972</t>
  </si>
  <si>
    <t xml:space="preserve">MONICAAGGARWAL</t>
  </si>
  <si>
    <t xml:space="preserve">NAGALAKSHMI</t>
  </si>
  <si>
    <t xml:space="preserve">SRINIVAS</t>
  </si>
  <si>
    <t xml:space="preserve">SETTY</t>
  </si>
  <si>
    <t xml:space="preserve">No 132/25, 50 Feet Road 11th Main Road Hanumanthanagar Bangalore</t>
  </si>
  <si>
    <t xml:space="preserve">BANGALORE</t>
  </si>
  <si>
    <t xml:space="preserve">IN300095-IN300095-10296527</t>
  </si>
  <si>
    <t xml:space="preserve">19-NOV-2019</t>
  </si>
  <si>
    <t xml:space="preserve">ADAPN0740K</t>
  </si>
  <si>
    <t xml:space="preserve">NILESH</t>
  </si>
  <si>
    <t xml:space="preserve">JAYANTILAL</t>
  </si>
  <si>
    <t xml:space="preserve">RAWAL</t>
  </si>
  <si>
    <t xml:space="preserve">MUGATRAM</t>
  </si>
  <si>
    <t xml:space="preserve">301 FIRST RESIDENCY VEJALPUR TAL CITY DISTRICT AHMEDABAD GUJARAT AHMEDABAD</t>
  </si>
  <si>
    <t xml:space="preserve">AHMEDABAD</t>
  </si>
  <si>
    <t xml:space="preserve">IN300118-IN300118-11362582</t>
  </si>
  <si>
    <t xml:space="preserve">AAPPR2418E</t>
  </si>
  <si>
    <t xml:space="preserve">T</t>
  </si>
  <si>
    <t xml:space="preserve">GOPALAKRISHNAN</t>
  </si>
  <si>
    <t xml:space="preserve">13/4, MANI RAM COLONY PULIYAMARATHUKODI STREET  NAGAPATTINAM</t>
  </si>
  <si>
    <t xml:space="preserve">NAGAPATTINAM</t>
  </si>
  <si>
    <t xml:space="preserve">IN300175-IN300175-10550234</t>
  </si>
  <si>
    <t xml:space="preserve">ATYPK9022D</t>
  </si>
  <si>
    <t xml:space="preserve">ADILAKSHMI</t>
  </si>
  <si>
    <t xml:space="preserve">JADDA</t>
  </si>
  <si>
    <t xml:space="preserve">CHAKRAVARTHI</t>
  </si>
  <si>
    <t xml:space="preserve">ISF RAGHURAMA RESIDENCY VIDYANAGAR COLONY  VISAKHAPATNAM</t>
  </si>
  <si>
    <t xml:space="preserve">VISAKHAPATNAM</t>
  </si>
  <si>
    <t xml:space="preserve">IN300214-IN300214-10906511</t>
  </si>
  <si>
    <t xml:space="preserve">ADNPJ6968J</t>
  </si>
  <si>
    <t xml:space="preserve">CHAKRAVARTHID</t>
  </si>
  <si>
    <t xml:space="preserve">RAY</t>
  </si>
  <si>
    <t xml:space="preserve">CHANDRA</t>
  </si>
  <si>
    <t xml:space="preserve">DEEP</t>
  </si>
  <si>
    <t xml:space="preserve">ELECTRIC SUPPLY SECTION DHAIYA DHANBAD JHARKHAND</t>
  </si>
  <si>
    <t xml:space="preserve">IN300214-IN300214-11961357</t>
  </si>
  <si>
    <t xml:space="preserve">ADBPR5439G</t>
  </si>
  <si>
    <t xml:space="preserve">YOGENDRARAY</t>
  </si>
  <si>
    <t xml:space="preserve">SARYU</t>
  </si>
  <si>
    <t xml:space="preserve">SECTOR 12/F Q NO 2115  B S CITY</t>
  </si>
  <si>
    <t xml:space="preserve">IN300214-IN300214-12120115</t>
  </si>
  <si>
    <t xml:space="preserve">AJIPP5165A</t>
  </si>
  <si>
    <t xml:space="preserve">RAMESHKUMAR</t>
  </si>
  <si>
    <t xml:space="preserve">RAJIV</t>
  </si>
  <si>
    <t xml:space="preserve">RANJAN</t>
  </si>
  <si>
    <t xml:space="preserve">PANDEY</t>
  </si>
  <si>
    <t xml:space="preserve">YOGENDRA</t>
  </si>
  <si>
    <t xml:space="preserve">NCL KAKRI KAKRI   SONEBHADRA UTTAR PRADESH</t>
  </si>
  <si>
    <t xml:space="preserve">MIRZAPUR</t>
  </si>
  <si>
    <t xml:space="preserve">IN300214-IN300214-15440149</t>
  </si>
  <si>
    <t xml:space="preserve">AOJPP0200L</t>
  </si>
  <si>
    <t xml:space="preserve">RAHULKUMAR</t>
  </si>
  <si>
    <t xml:space="preserve">KAILASHCHANDRA</t>
  </si>
  <si>
    <t xml:space="preserve">SHAH</t>
  </si>
  <si>
    <t xml:space="preserve">BASTIMAL</t>
  </si>
  <si>
    <t xml:space="preserve">41 SUNDERNGAR SOCIETY VALOD D TAPI   VALOD GUJARAT</t>
  </si>
  <si>
    <t xml:space="preserve">SURAT</t>
  </si>
  <si>
    <t xml:space="preserve">IN300214-IN300214-15884638</t>
  </si>
  <si>
    <t xml:space="preserve">CDGPS5808F</t>
  </si>
  <si>
    <t xml:space="preserve">RONAKKUMARKAILASHCHANDRASHAH</t>
  </si>
  <si>
    <t xml:space="preserve">RAGHAVENDRA</t>
  </si>
  <si>
    <t xml:space="preserve">UMAKANTH</t>
  </si>
  <si>
    <t xml:space="preserve">H.NO . 8/7 MYTRINAGAR NEAR REDCROSS. DILSUKHNAGAR HYDERABAD</t>
  </si>
  <si>
    <t xml:space="preserve">HYDERABAD</t>
  </si>
  <si>
    <t xml:space="preserve">IN300239-IN300239-11283569</t>
  </si>
  <si>
    <t xml:space="preserve">AGEPJ0939R</t>
  </si>
  <si>
    <t xml:space="preserve">JRAJITHA</t>
  </si>
  <si>
    <t xml:space="preserve">SAJISH</t>
  </si>
  <si>
    <t xml:space="preserve">ANAND BEHIND SBI CSEZ  P O KAKKANAD</t>
  </si>
  <si>
    <t xml:space="preserve">COCHIN</t>
  </si>
  <si>
    <t xml:space="preserve">IN300239-IN300239-11874042</t>
  </si>
  <si>
    <t xml:space="preserve">AETPK3601A</t>
  </si>
  <si>
    <t xml:space="preserve">AJALAJA</t>
  </si>
  <si>
    <t xml:space="preserve">RANJITH</t>
  </si>
  <si>
    <t xml:space="preserve">PURUSHOTHAMAN</t>
  </si>
  <si>
    <t xml:space="preserve">DHANWANTHARY MADOM KURATTISSERI MANNAR P O ALLEPPEY DIST</t>
  </si>
  <si>
    <t xml:space="preserve">TIRUVALLA</t>
  </si>
  <si>
    <t xml:space="preserve">IN300239-IN300239-12998720</t>
  </si>
  <si>
    <t xml:space="preserve">BCXPP4110Q</t>
  </si>
  <si>
    <t xml:space="preserve">UTHAPPA</t>
  </si>
  <si>
    <t xml:space="preserve">GANAPATHY</t>
  </si>
  <si>
    <t xml:space="preserve">VIGNESHWARA ESTATE CHENNANGI POLIBETTA P O KODAGU</t>
  </si>
  <si>
    <t xml:space="preserve">THUMBASOGE</t>
  </si>
  <si>
    <t xml:space="preserve">IN300239-IN300239-13268112</t>
  </si>
  <si>
    <t xml:space="preserve">AAKPU0579Q</t>
  </si>
  <si>
    <t xml:space="preserve">SUNITHAUTHAPPAK</t>
  </si>
  <si>
    <t xml:space="preserve">HARENDRA</t>
  </si>
  <si>
    <t xml:space="preserve">PAL</t>
  </si>
  <si>
    <t xml:space="preserve">HOUSE NO. 12 VILLAGE NAVADIAJHADA BLOCK BITHRI CHAINPUR BAREILLY</t>
  </si>
  <si>
    <t xml:space="preserve">BAREILLY</t>
  </si>
  <si>
    <t xml:space="preserve">IN300239-IN300239-13519100</t>
  </si>
  <si>
    <t xml:space="preserve">BVXPS5478M</t>
  </si>
  <si>
    <t xml:space="preserve">BRIJESHKUMARI</t>
  </si>
  <si>
    <t xml:space="preserve">VITTHAL</t>
  </si>
  <si>
    <t xml:space="preserve">BAMBARDE</t>
  </si>
  <si>
    <t xml:space="preserve">J 14  ARIHANT NAGAR JAVAHAR COLONY JAIN MANDIR AURANGABAD</t>
  </si>
  <si>
    <t xml:space="preserve">AURANGABAD</t>
  </si>
  <si>
    <t xml:space="preserve">IN300239-IN300239-13611877</t>
  </si>
  <si>
    <t xml:space="preserve">BDOPB3118G</t>
  </si>
  <si>
    <t xml:space="preserve">JOBISH</t>
  </si>
  <si>
    <t xml:space="preserve">SCARIA</t>
  </si>
  <si>
    <t xml:space="preserve">PAZHAYIDATH</t>
  </si>
  <si>
    <t xml:space="preserve">VARKEY</t>
  </si>
  <si>
    <t xml:space="preserve">PAZHAYIDATH HOUSE MOOZHIKULANGARA MOOZHIKULANGARA KOTTAYAM</t>
  </si>
  <si>
    <t xml:space="preserve">MUVATTUPUZHA</t>
  </si>
  <si>
    <t xml:space="preserve">IN300239-IN300239-13802014</t>
  </si>
  <si>
    <t xml:space="preserve">BXWPS3413D</t>
  </si>
  <si>
    <t xml:space="preserve">PRABEESH</t>
  </si>
  <si>
    <t xml:space="preserve">RAVEENDRAN</t>
  </si>
  <si>
    <t xml:space="preserve">VAISYAMPARAMBIL PATHIRAPPALLY P O ALAPPUZHA ALAPPUZHA</t>
  </si>
  <si>
    <t xml:space="preserve">ALLEPPEY</t>
  </si>
  <si>
    <t xml:space="preserve">IN300239-IN300239-13820236</t>
  </si>
  <si>
    <t xml:space="preserve">BUVPP3147H</t>
  </si>
  <si>
    <t xml:space="preserve">JHARNA</t>
  </si>
  <si>
    <t xml:space="preserve">NAYAK</t>
  </si>
  <si>
    <t xml:space="preserve">KAMALA</t>
  </si>
  <si>
    <t xml:space="preserve">KANTA</t>
  </si>
  <si>
    <t xml:space="preserve">181 BASANTA BABU ROAD 8 BIJPUR BIJPUR NORTH 24 PARGANAS</t>
  </si>
  <si>
    <t xml:space="preserve">BARRACKPORE</t>
  </si>
  <si>
    <t xml:space="preserve">IN300239-IN300239-13841393</t>
  </si>
  <si>
    <t xml:space="preserve">ACUPN4371M</t>
  </si>
  <si>
    <t xml:space="preserve">MOUMITANAYAK</t>
  </si>
  <si>
    <t xml:space="preserve">PURNENDU</t>
  </si>
  <si>
    <t xml:space="preserve">HARH</t>
  </si>
  <si>
    <t xml:space="preserve">MURLI</t>
  </si>
  <si>
    <t xml:space="preserve">VILL- KUSHAPATA P.O.+ P.S.- GHATAL  DIST- MIDNAPUR ( WEST )</t>
  </si>
  <si>
    <t xml:space="preserve">HALDIA</t>
  </si>
  <si>
    <t xml:space="preserve">IN300263-IN300263-10137054</t>
  </si>
  <si>
    <t xml:space="preserve">ABOPH1313G</t>
  </si>
  <si>
    <t xml:space="preserve">KRISHNAHARH</t>
  </si>
  <si>
    <t xml:space="preserve">VIJAYAKUMAR</t>
  </si>
  <si>
    <t xml:space="preserve">NEW NO 3D SUNDARA VINAYAKAR FLATS 8TH CROSS NEW COLONY CHROMPET CHENNAI</t>
  </si>
  <si>
    <t xml:space="preserve">CHENNAI</t>
  </si>
  <si>
    <t xml:space="preserve">IN300360-IN300360-10591717</t>
  </si>
  <si>
    <t xml:space="preserve">ACLPV2519G</t>
  </si>
  <si>
    <t xml:space="preserve">BASKAR</t>
  </si>
  <si>
    <t xml:space="preserve">46/B-2 ARUL JYOTHI SALAI SURYA FLATS  MADIPAKKAM CHENNAI</t>
  </si>
  <si>
    <t xml:space="preserve">IN300394-IN300394-12076522</t>
  </si>
  <si>
    <t xml:space="preserve">AEDPB4002J</t>
  </si>
  <si>
    <t xml:space="preserve">GYANENDRA</t>
  </si>
  <si>
    <t xml:space="preserve">MALAKAR</t>
  </si>
  <si>
    <t xml:space="preserve">LATE</t>
  </si>
  <si>
    <t xml:space="preserve">K MALAKAR</t>
  </si>
  <si>
    <t xml:space="preserve">54-C M 3 JOHILA ROAD TINPLATE JAMSHEDPUR</t>
  </si>
  <si>
    <t xml:space="preserve">IN300394-IN300394-13063120</t>
  </si>
  <si>
    <t xml:space="preserve">ABUPM5360Q</t>
  </si>
  <si>
    <t xml:space="preserve">BULUMALAKAR</t>
  </si>
  <si>
    <t xml:space="preserve">GAGAN</t>
  </si>
  <si>
    <t xml:space="preserve">BIHARI</t>
  </si>
  <si>
    <t xml:space="preserve">BEHERA</t>
  </si>
  <si>
    <t xml:space="preserve">HAREKRUKSHNA</t>
  </si>
  <si>
    <t xml:space="preserve">QR NO F/52 AT/ PO TTPS  DIST ANGUL ORISSA</t>
  </si>
  <si>
    <t xml:space="preserve">ORISSA</t>
  </si>
  <si>
    <t xml:space="preserve">DHENKANAL</t>
  </si>
  <si>
    <t xml:space="preserve">IN300394-IN300394-14599842</t>
  </si>
  <si>
    <t xml:space="preserve">ABEPB5841P</t>
  </si>
  <si>
    <t xml:space="preserve">SUSHILASWAIN</t>
  </si>
  <si>
    <t xml:space="preserve">CHENNAIAH</t>
  </si>
  <si>
    <t xml:space="preserve">147, (12/359) COLLECTORS BUNGALOW 9 PARAKUNNAM PALAKKAD</t>
  </si>
  <si>
    <t xml:space="preserve">PALGHAT</t>
  </si>
  <si>
    <t xml:space="preserve">IN300394-IN300394-15321608</t>
  </si>
  <si>
    <t xml:space="preserve">AKVPK2206K</t>
  </si>
  <si>
    <t xml:space="preserve">KPRAMEELASRINIVAS</t>
  </si>
  <si>
    <t xml:space="preserve">SIVARAMAN</t>
  </si>
  <si>
    <t xml:space="preserve">RAJAPPAN</t>
  </si>
  <si>
    <t xml:space="preserve">RAMALINGAM</t>
  </si>
  <si>
    <t xml:space="preserve">NO 11/2 K M G NAGAR 1ST CROSS THALATHERU KARAIKAL</t>
  </si>
  <si>
    <t xml:space="preserve">MAYILADUTHURAI</t>
  </si>
  <si>
    <t xml:space="preserve">IN300394-IN300394-16880998</t>
  </si>
  <si>
    <t xml:space="preserve">ATNPS4743A</t>
  </si>
  <si>
    <t xml:space="preserve">BASUDEO</t>
  </si>
  <si>
    <t xml:space="preserve">SAH</t>
  </si>
  <si>
    <t xml:space="preserve">RAMPHAL</t>
  </si>
  <si>
    <t xml:space="preserve">EAST BIHAR CIRCLE ROAD CONSTRUCTION DEPARTMENT  BHAGALPUR</t>
  </si>
  <si>
    <t xml:space="preserve">BHAGALPUR</t>
  </si>
  <si>
    <t xml:space="preserve">IN300394-IN300394-17204155</t>
  </si>
  <si>
    <t xml:space="preserve">AGRPS4309R</t>
  </si>
  <si>
    <t xml:space="preserve">PARAS</t>
  </si>
  <si>
    <t xml:space="preserve">KUMUDRAI</t>
  </si>
  <si>
    <t xml:space="preserve">CHUNILAL</t>
  </si>
  <si>
    <t xml:space="preserve">G - 13, BELGIUM SQUARE, OPP - LINEAR BUS STAND, RING ROAD, SURAT.</t>
  </si>
  <si>
    <t xml:space="preserve">IN300425-IN300425-10158104</t>
  </si>
  <si>
    <t xml:space="preserve">AGSPS2010C</t>
  </si>
  <si>
    <t xml:space="preserve">KUMUDRAICHUNILALSHAH</t>
  </si>
  <si>
    <t xml:space="preserve">GULAB</t>
  </si>
  <si>
    <t xml:space="preserve">KHESE</t>
  </si>
  <si>
    <t xml:space="preserve">LAXMAN</t>
  </si>
  <si>
    <t xml:space="preserve">SANT TUKARAM NAGAR RAHUL NAGAR ALANDI ROAD BHOSARI PUNE MAHARASHTRA</t>
  </si>
  <si>
    <t xml:space="preserve">IN300450-IN300450-14067838</t>
  </si>
  <si>
    <t xml:space="preserve">BUJPK3428E</t>
  </si>
  <si>
    <t xml:space="preserve">SHARDA</t>
  </si>
  <si>
    <t xml:space="preserve">SANJAY</t>
  </si>
  <si>
    <t xml:space="preserve">373, AUTO MARKET  HISAR, HARYANA</t>
  </si>
  <si>
    <t xml:space="preserve">HISSAR</t>
  </si>
  <si>
    <t xml:space="preserve">IN300468-IN300468-10061320</t>
  </si>
  <si>
    <t xml:space="preserve">ACZPJ8969L</t>
  </si>
  <si>
    <t xml:space="preserve">SENTHILKUMAR</t>
  </si>
  <si>
    <t xml:space="preserve">PALANISAMY</t>
  </si>
  <si>
    <t xml:space="preserve">18/364 KONGUNAGAR VELLAKOVIL  TAMILNADU</t>
  </si>
  <si>
    <t xml:space="preserve">ERODE</t>
  </si>
  <si>
    <t xml:space="preserve">IN300513-IN300513-13323756</t>
  </si>
  <si>
    <t xml:space="preserve">BHUPS0540K</t>
  </si>
  <si>
    <t xml:space="preserve">DHARMESH</t>
  </si>
  <si>
    <t xml:space="preserve">RAMESHBHAI</t>
  </si>
  <si>
    <t xml:space="preserve">GATHANI</t>
  </si>
  <si>
    <t xml:space="preserve">HIMMATLAL</t>
  </si>
  <si>
    <t xml:space="preserve">SWINGAR BLOW NO 2 B/H VRUNDAVAN  B LOW 132 RING RD SATELLITE ROAD AHMEDABAD GUJARAT</t>
  </si>
  <si>
    <t xml:space="preserve">IN300513-IN300513-14347232</t>
  </si>
  <si>
    <t xml:space="preserve">ACDPG5720C</t>
  </si>
  <si>
    <t xml:space="preserve">VIDYAWATI</t>
  </si>
  <si>
    <t xml:space="preserve">KUMARI</t>
  </si>
  <si>
    <t xml:space="preserve">JANAK</t>
  </si>
  <si>
    <t xml:space="preserve">PATHAK</t>
  </si>
  <si>
    <t xml:space="preserve">W/O SHAMBHU TIWARI RAJA BAZAR MOTIHARI BIHAR</t>
  </si>
  <si>
    <t xml:space="preserve">BAGAHA</t>
  </si>
  <si>
    <t xml:space="preserve">IN300513-IN300513-15238745</t>
  </si>
  <si>
    <t xml:space="preserve">ADJPK6556D</t>
  </si>
  <si>
    <t xml:space="preserve">NAMITAKUMARI</t>
  </si>
  <si>
    <t xml:space="preserve">GANGADHAR</t>
  </si>
  <si>
    <t xml:space="preserve">KULKARNI</t>
  </si>
  <si>
    <t xml:space="preserve">ANATRAO</t>
  </si>
  <si>
    <t xml:space="preserve">KULKARNI ANANT NILAYA B BRAHMAN GALLI NEAR PANDURANGA TEMPLE SEDAM GULBARGA KARNATAKA</t>
  </si>
  <si>
    <t xml:space="preserve">HUMNABAD</t>
  </si>
  <si>
    <t xml:space="preserve">IN300513-IN300513-16001760</t>
  </si>
  <si>
    <t xml:space="preserve">AXDPK0718P</t>
  </si>
  <si>
    <t xml:space="preserve">BHUSARE</t>
  </si>
  <si>
    <t xml:space="preserve">VISHWANATH</t>
  </si>
  <si>
    <t xml:space="preserve">985 MAIN ROAD TAL KARMALA DIST SOLAPUR SOLAPUR MAHARASHTRA</t>
  </si>
  <si>
    <t xml:space="preserve">SOLAPUR</t>
  </si>
  <si>
    <t xml:space="preserve">IN300513-IN300513-17114117</t>
  </si>
  <si>
    <t xml:space="preserve">AMIPB5240M</t>
  </si>
  <si>
    <t xml:space="preserve">WAGHMODE</t>
  </si>
  <si>
    <t xml:space="preserve">NANDA</t>
  </si>
  <si>
    <t xml:space="preserve">DNYANDEV</t>
  </si>
  <si>
    <t xml:space="preserve">A/P SHEGAON TAL JAT DIST SANGLI SHEGAON MAHARASHTRA</t>
  </si>
  <si>
    <t xml:space="preserve">ICHALKARANJI</t>
  </si>
  <si>
    <t xml:space="preserve">IN300513-IN300513-17171812</t>
  </si>
  <si>
    <t xml:space="preserve">AAXPW3630P</t>
  </si>
  <si>
    <t xml:space="preserve">NAGARAJ</t>
  </si>
  <si>
    <t xml:space="preserve">GURRALA</t>
  </si>
  <si>
    <t xml:space="preserve">GOPAL</t>
  </si>
  <si>
    <t xml:space="preserve">REDDY GURRALA</t>
  </si>
  <si>
    <t xml:space="preserve">NO 35 HOUSE NO 3 FIRST FLOOR RAHMAN BUILDING 1ST MAIN MARUTI NAGAR EXTENSION MADIWALA BANGALORE KARNATAKA INDIA</t>
  </si>
  <si>
    <t xml:space="preserve">IN300513-IN300513-17292043</t>
  </si>
  <si>
    <t xml:space="preserve">AJVPG2735L</t>
  </si>
  <si>
    <t xml:space="preserve">KALPANA</t>
  </si>
  <si>
    <t xml:space="preserve">TRIPATHI</t>
  </si>
  <si>
    <t xml:space="preserve">GANGA</t>
  </si>
  <si>
    <t xml:space="preserve">SUKLA</t>
  </si>
  <si>
    <t xml:space="preserve">A 86/2 SURAJ KUND COLONY NEAR DR ARYAN SINGH CLINIC GORAKHPUR UTTAR PRADESH INDIA</t>
  </si>
  <si>
    <t xml:space="preserve">GORAKHPUR</t>
  </si>
  <si>
    <t xml:space="preserve">IN300513-IN300513-17582666</t>
  </si>
  <si>
    <t xml:space="preserve">AFBPT3303F</t>
  </si>
  <si>
    <t xml:space="preserve">ARUNKUMARTRIPATHI</t>
  </si>
  <si>
    <t xml:space="preserve">PRADEEP</t>
  </si>
  <si>
    <t xml:space="preserve">RAMAKANT</t>
  </si>
  <si>
    <t xml:space="preserve">HOUSE NO 23 HOUSING BOARD COLONY VIDUT NAGAR NEAR JINDAL CHOWK HISAR HARYANA</t>
  </si>
  <si>
    <t xml:space="preserve">IN300513-IN300513-18102960</t>
  </si>
  <si>
    <t xml:space="preserve">APFPP7063Q</t>
  </si>
  <si>
    <t xml:space="preserve">VIPIN</t>
  </si>
  <si>
    <t xml:space="preserve">SREEDHARAN</t>
  </si>
  <si>
    <t xml:space="preserve">KIZHAKKETHAYIL</t>
  </si>
  <si>
    <t xml:space="preserve">GOPALA</t>
  </si>
  <si>
    <t xml:space="preserve">SREEDHARAN PILLAI</t>
  </si>
  <si>
    <t xml:space="preserve">THAYIL PERUMPANACHY   CHAGANACHERRY KERALA</t>
  </si>
  <si>
    <t xml:space="preserve">KANJIRAPALLY</t>
  </si>
  <si>
    <t xml:space="preserve">IN300513-IN300513-18477728</t>
  </si>
  <si>
    <t xml:space="preserve">AGMPV6451A</t>
  </si>
  <si>
    <t xml:space="preserve">SRIMANNARAYANA</t>
  </si>
  <si>
    <t xml:space="preserve">BODAVULA</t>
  </si>
  <si>
    <t xml:space="preserve">VENKATESWARLU</t>
  </si>
  <si>
    <t xml:space="preserve">SO VENKATESWARLU THIMIDITHAPADU P KARAMCHEDU MD MAIN ROAD ONGOLE ANDHRA PRADESH</t>
  </si>
  <si>
    <t xml:space="preserve">CHIRALA</t>
  </si>
  <si>
    <t xml:space="preserve">IN300513-IN300513-19308659</t>
  </si>
  <si>
    <t xml:space="preserve">AFOPB1767N</t>
  </si>
  <si>
    <t xml:space="preserve">LAXMISATYANARAYANA</t>
  </si>
  <si>
    <t xml:space="preserve">S/O G LAXMISATYANARAYANA BEHIND CANARA BANK TALUK GANGAVATHI KARATAGI KARNATAKA</t>
  </si>
  <si>
    <t xml:space="preserve">HOSPET</t>
  </si>
  <si>
    <t xml:space="preserve">IN300513-IN300513-20350461</t>
  </si>
  <si>
    <t xml:space="preserve">ALBPV3940Q</t>
  </si>
  <si>
    <t xml:space="preserve">V</t>
  </si>
  <si>
    <t xml:space="preserve">VARADHAN</t>
  </si>
  <si>
    <t xml:space="preserve">OLD NO 7A NEW NO 227/A BABA NAGAR 1ST ST VILLIVAKKAM NEAR DK BROTHERS SUPER MARKET CHENNAI TAMIL NADU</t>
  </si>
  <si>
    <t xml:space="preserve">IN300513-IN300513-20375782</t>
  </si>
  <si>
    <t xml:space="preserve">AOIPP2736G</t>
  </si>
  <si>
    <t xml:space="preserve">MAHAVEER</t>
  </si>
  <si>
    <t xml:space="preserve">C/O PANKAJ AUTO DEAL PATTIWAR FLATS OPP ITI OLD WARORA NAKA CHANDRAPUR (M S)</t>
  </si>
  <si>
    <t xml:space="preserve">IN300888-IN300888-13469180</t>
  </si>
  <si>
    <t xml:space="preserve">ADVPJ8259Q</t>
  </si>
  <si>
    <t xml:space="preserve">CHANDRAKANTAJAIN</t>
  </si>
  <si>
    <t xml:space="preserve">LALMOHAN</t>
  </si>
  <si>
    <t xml:space="preserve">GANESH</t>
  </si>
  <si>
    <t xml:space="preserve">BALARAMPUR BANDAR  PASCHIM MEDINIPUR</t>
  </si>
  <si>
    <t xml:space="preserve">IN300958-IN300958-10146272</t>
  </si>
  <si>
    <t xml:space="preserve">APVPM1137J</t>
  </si>
  <si>
    <t xml:space="preserve">KANUBHAI</t>
  </si>
  <si>
    <t xml:space="preserve">GANGARAMBHAI</t>
  </si>
  <si>
    <t xml:space="preserve">PATEL</t>
  </si>
  <si>
    <t xml:space="preserve">GANGARAM</t>
  </si>
  <si>
    <t xml:space="preserve">AT N POST- BECHARAJI 9, MAHESHWARI SOCIETY, DIST. MEHSANA BECHARAJI</t>
  </si>
  <si>
    <t xml:space="preserve">MEHSANA</t>
  </si>
  <si>
    <t xml:space="preserve">IN300974-IN300974-11208667</t>
  </si>
  <si>
    <t xml:space="preserve">AERPP0197C</t>
  </si>
  <si>
    <t xml:space="preserve">DILIP</t>
  </si>
  <si>
    <t xml:space="preserve">MAGANLAL VASANI</t>
  </si>
  <si>
    <t xml:space="preserve">MAGANLAL</t>
  </si>
  <si>
    <t xml:space="preserve">RATION SHOP KAPAD BAZAR AT TO BILKHA DIST JUNAGADH, AT TO BILKHA</t>
  </si>
  <si>
    <t xml:space="preserve">JUNAGADH</t>
  </si>
  <si>
    <t xml:space="preserve">IN301039-IN301039-24103578</t>
  </si>
  <si>
    <t xml:space="preserve">AGYPS1063P</t>
  </si>
  <si>
    <t xml:space="preserve">USHADILIPKUMARVASANI</t>
  </si>
  <si>
    <t xml:space="preserve">SEBASTIAN</t>
  </si>
  <si>
    <t xml:space="preserve">SAVARIMUTHU</t>
  </si>
  <si>
    <t xml:space="preserve">MADURAKKANMAI ANDICHIIYURANI (POST) ANDICHIIYURANI (POST) SIVAGANGAI (DIST)</t>
  </si>
  <si>
    <t xml:space="preserve">SIVAGANGA</t>
  </si>
  <si>
    <t xml:space="preserve">IN301080-IN301080-22676895</t>
  </si>
  <si>
    <t xml:space="preserve">BIYPS2919B</t>
  </si>
  <si>
    <t xml:space="preserve">JONESMARY</t>
  </si>
  <si>
    <t xml:space="preserve">MOORTHI</t>
  </si>
  <si>
    <t xml:space="preserve">NEW NO. 66 OLD NO. 21 PILLAIYAR KOVIL STREET PERIYA KULATHUPALAYAM KARUR DIST</t>
  </si>
  <si>
    <t xml:space="preserve">KARUR</t>
  </si>
  <si>
    <t xml:space="preserve">IN301080-IN301080-22685077</t>
  </si>
  <si>
    <t xml:space="preserve">AIPPA2463A</t>
  </si>
  <si>
    <t xml:space="preserve">SUNIL</t>
  </si>
  <si>
    <t xml:space="preserve">ARJUN</t>
  </si>
  <si>
    <t xml:space="preserve">C/O G C SAXENA H NO 25 KRISHNA VIHAR NEAR GULAB RAI INTER COLLEGE BAREILLY</t>
  </si>
  <si>
    <t xml:space="preserve">SHAHJAHANPUR</t>
  </si>
  <si>
    <t xml:space="preserve">IN301186-IN301186-20102309</t>
  </si>
  <si>
    <t xml:space="preserve">AKSPK4641D</t>
  </si>
  <si>
    <t xml:space="preserve">MANITADEVI</t>
  </si>
  <si>
    <t xml:space="preserve">RAMPRASAD</t>
  </si>
  <si>
    <t xml:space="preserve">HALDER</t>
  </si>
  <si>
    <t xml:space="preserve">MAHADEB</t>
  </si>
  <si>
    <t xml:space="preserve">CHANDRA HALDER</t>
  </si>
  <si>
    <t xml:space="preserve">DESHBANDHU ROAD PAUL PARA PO MADHYAM GRAM BAZAR DIST NORTH 24PGS WB</t>
  </si>
  <si>
    <t xml:space="preserve">PARGANAS  KOLKATA</t>
  </si>
  <si>
    <t xml:space="preserve">IN301250-IN301250-28661889</t>
  </si>
  <si>
    <t xml:space="preserve">ACBPH2555C</t>
  </si>
  <si>
    <t xml:space="preserve">BACHAN</t>
  </si>
  <si>
    <t xml:space="preserve">ROUT</t>
  </si>
  <si>
    <t xml:space="preserve">SRINIBAS</t>
  </si>
  <si>
    <t xml:space="preserve">S/O SRINIBAS ROUT SE I BDA COLONY, MIG-I CHANDRASEKHARPUR ORISSA</t>
  </si>
  <si>
    <t xml:space="preserve">BHUBANESHWAR</t>
  </si>
  <si>
    <t xml:space="preserve">IN301250-IN301250-28676261</t>
  </si>
  <si>
    <t xml:space="preserve">ADCPR7958P</t>
  </si>
  <si>
    <t xml:space="preserve">MRSSARITAJENA</t>
  </si>
  <si>
    <t xml:space="preserve">RAJAK</t>
  </si>
  <si>
    <t xml:space="preserve">UMA</t>
  </si>
  <si>
    <t xml:space="preserve">NEAR UCO BANK CHARIALI DIGBOI PO DIGBOI DIST TINSUKIA</t>
  </si>
  <si>
    <t xml:space="preserve">ASSAM</t>
  </si>
  <si>
    <t xml:space="preserve">DIBRUGARH  TINSUKIA</t>
  </si>
  <si>
    <t xml:space="preserve">IN301250-IN301250-28683284</t>
  </si>
  <si>
    <t xml:space="preserve">AGVPR4206L</t>
  </si>
  <si>
    <t xml:space="preserve">BIJOYKUMARRAJAK</t>
  </si>
  <si>
    <t xml:space="preserve">BRAJESH</t>
  </si>
  <si>
    <t xml:space="preserve">DHARM</t>
  </si>
  <si>
    <t xml:space="preserve">DEV RAI</t>
  </si>
  <si>
    <t xml:space="preserve">233  NEW MUMFORDGANJ ALLAHBAAD</t>
  </si>
  <si>
    <t xml:space="preserve">ALLAHABAD</t>
  </si>
  <si>
    <t xml:space="preserve">IN301330-IN301330-19649104</t>
  </si>
  <si>
    <t xml:space="preserve">BEQPS2275J</t>
  </si>
  <si>
    <t xml:space="preserve">SAROJWATI</t>
  </si>
  <si>
    <t xml:space="preserve">JAI</t>
  </si>
  <si>
    <t xml:space="preserve">VILL BESAHANI POST NEWAS P S URUWA BZAR GORAKHPUR</t>
  </si>
  <si>
    <t xml:space="preserve">IN301330-IN301330-19797876</t>
  </si>
  <si>
    <t xml:space="preserve">AFTPD3795B</t>
  </si>
  <si>
    <t xml:space="preserve">JAICHANDPRASAD</t>
  </si>
  <si>
    <t xml:space="preserve">SARITA</t>
  </si>
  <si>
    <t xml:space="preserve">VIJAYWARGIYA</t>
  </si>
  <si>
    <t xml:space="preserve">DEEPAK</t>
  </si>
  <si>
    <t xml:space="preserve">B 35 SABARMATI COMPLEX GAUTAM NAGAR BHOPAL MP</t>
  </si>
  <si>
    <t xml:space="preserve">IN301330-IN301330-20471987</t>
  </si>
  <si>
    <t xml:space="preserve">ACCPV6405C</t>
  </si>
  <si>
    <t xml:space="preserve">DEEPAKVIJAYWARGIYA</t>
  </si>
  <si>
    <t xml:space="preserve">PRIYA</t>
  </si>
  <si>
    <t xml:space="preserve">RADHESHYAM</t>
  </si>
  <si>
    <t xml:space="preserve">164 A BHAGAVANTAPURAM KANKHAL HARIDWAR</t>
  </si>
  <si>
    <t xml:space="preserve">UTTARAKHAND</t>
  </si>
  <si>
    <t xml:space="preserve">HARDWAR</t>
  </si>
  <si>
    <t xml:space="preserve">IN301330-IN301330-20914863</t>
  </si>
  <si>
    <t xml:space="preserve">BIWPP6359L</t>
  </si>
  <si>
    <t xml:space="preserve">BINITA</t>
  </si>
  <si>
    <t xml:space="preserve">ASAN</t>
  </si>
  <si>
    <t xml:space="preserve">SEC I C QR NO 1229 B S CITY BOKARO STEEL CITY BOKARO BOKARO</t>
  </si>
  <si>
    <t xml:space="preserve">IN301604-IN301604-10539022</t>
  </si>
  <si>
    <t xml:space="preserve">BDQPK7055P</t>
  </si>
  <si>
    <t xml:space="preserve">RAJIVRANJANKRSINGH</t>
  </si>
  <si>
    <t xml:space="preserve">BISHWAJIT</t>
  </si>
  <si>
    <t xml:space="preserve">MANINDRA</t>
  </si>
  <si>
    <t xml:space="preserve">116 SINGH DAHA TOPCHANCHI DHANBAD DHANBAD</t>
  </si>
  <si>
    <t xml:space="preserve">BALIAPUR</t>
  </si>
  <si>
    <t xml:space="preserve">IN301604-IN301604-10742718</t>
  </si>
  <si>
    <t xml:space="preserve">AWPPK7477G</t>
  </si>
  <si>
    <t xml:space="preserve">MINADEVI</t>
  </si>
  <si>
    <t xml:space="preserve">SUJIT</t>
  </si>
  <si>
    <t xml:space="preserve">PANI</t>
  </si>
  <si>
    <t xml:space="preserve">BISWAMBHAR</t>
  </si>
  <si>
    <t xml:space="preserve">SUBARNA REKHA MA VIDYALAYA GOPIBALLAVPUR PASCHIM MEDINIPUR MEDINIPUR</t>
  </si>
  <si>
    <t xml:space="preserve">IN301604-IN301604-11000444</t>
  </si>
  <si>
    <t xml:space="preserve">AGKPP2785R</t>
  </si>
  <si>
    <t xml:space="preserve">SOMAPANI</t>
  </si>
  <si>
    <t xml:space="preserve">RAMASAMY</t>
  </si>
  <si>
    <t xml:space="preserve">PONNUSAMY</t>
  </si>
  <si>
    <t xml:space="preserve">OLD.NO.8,NEW.NO.32 KAMALAPILLAI STREET SAINATHAPURAM VELLORE</t>
  </si>
  <si>
    <t xml:space="preserve">VELLORE  TAMIL NADU</t>
  </si>
  <si>
    <t xml:space="preserve">IN301637-IN301637-40376198</t>
  </si>
  <si>
    <t xml:space="preserve">AJOPR1798K</t>
  </si>
  <si>
    <t xml:space="preserve">BHOOKHAN</t>
  </si>
  <si>
    <t xml:space="preserve">SAHU</t>
  </si>
  <si>
    <t xml:space="preserve">PANCHRAM</t>
  </si>
  <si>
    <t xml:space="preserve">BEHIND DANTESHWARI MANDIR SHITLA CHOWK BHATHAGAON RAIPUR CHHATTISGARH</t>
  </si>
  <si>
    <t xml:space="preserve">CHHATTISGARH</t>
  </si>
  <si>
    <t xml:space="preserve">RAIPUR</t>
  </si>
  <si>
    <t xml:space="preserve">IN301696-IN301696-10923609</t>
  </si>
  <si>
    <t xml:space="preserve">AJEPS8328L</t>
  </si>
  <si>
    <t xml:space="preserve">CHANDRE</t>
  </si>
  <si>
    <t xml:space="preserve">GOWDA</t>
  </si>
  <si>
    <t xml:space="preserve">M N</t>
  </si>
  <si>
    <t xml:space="preserve">NANJE</t>
  </si>
  <si>
    <t xml:space="preserve">RENUKA JEWELLERS BAGUR ROAD CHANNARAYAPATNA TQ HASSAN DIST  KARNATAKA</t>
  </si>
  <si>
    <t xml:space="preserve">ARSIKERE</t>
  </si>
  <si>
    <t xml:space="preserve">IN301696-IN301696-11162242</t>
  </si>
  <si>
    <t xml:space="preserve">AGXPC5215E</t>
  </si>
  <si>
    <t xml:space="preserve">GIRIJAMMAK</t>
  </si>
  <si>
    <t xml:space="preserve">SENTHIL</t>
  </si>
  <si>
    <t xml:space="preserve">GOVINDASAMY</t>
  </si>
  <si>
    <t xml:space="preserve">NO 447 VASANTHA NAGAR ALAMPALAYAM POST TIRUCHENGODE TK</t>
  </si>
  <si>
    <t xml:space="preserve">IN301696-IN301696-11418415</t>
  </si>
  <si>
    <t xml:space="preserve">AUKPK3963C</t>
  </si>
  <si>
    <t xml:space="preserve">GULAM</t>
  </si>
  <si>
    <t xml:space="preserve">NABI</t>
  </si>
  <si>
    <t xml:space="preserve">MEENA</t>
  </si>
  <si>
    <t xml:space="preserve">H NO 75 MALI TOLA POST GANDHI NAGAR BASTI</t>
  </si>
  <si>
    <t xml:space="preserve">BASTI</t>
  </si>
  <si>
    <t xml:space="preserve">IN301774-IN301774-10358590</t>
  </si>
  <si>
    <t xml:space="preserve">AEXPN1567Q</t>
  </si>
  <si>
    <t xml:space="preserve">NOORJAHAN</t>
  </si>
  <si>
    <t xml:space="preserve">NAGNATH</t>
  </si>
  <si>
    <t xml:space="preserve">VENKANNA</t>
  </si>
  <si>
    <t xml:space="preserve">ANANTWAR</t>
  </si>
  <si>
    <t xml:space="preserve">VITHOBA</t>
  </si>
  <si>
    <t xml:space="preserve">VAIBHAV NAGAR KAREGAON ROAD  PARBHANI</t>
  </si>
  <si>
    <t xml:space="preserve">PARLI VAIJNATH</t>
  </si>
  <si>
    <t xml:space="preserve">IN301774-IN301774-10559202</t>
  </si>
  <si>
    <t xml:space="preserve">AFQPA8266B</t>
  </si>
  <si>
    <t xml:space="preserve">SUSHILANAGNATHANANTWAR</t>
  </si>
  <si>
    <t xml:space="preserve">MUKUL</t>
  </si>
  <si>
    <t xml:space="preserve">SUDHIR</t>
  </si>
  <si>
    <t xml:space="preserve">472/II/I BHEL RANIPUR  HARDWAR</t>
  </si>
  <si>
    <t xml:space="preserve">IN301774-IN301774-10804574</t>
  </si>
  <si>
    <t xml:space="preserve">ASTPK6481A</t>
  </si>
  <si>
    <t xml:space="preserve">SHASHANKAGARWAL</t>
  </si>
  <si>
    <t xml:space="preserve">MADHAVAN</t>
  </si>
  <si>
    <t xml:space="preserve">6/1-169 SAKTHI NAGAR RAMAN NAGAR PO METTUR DAM 3 SALEM</t>
  </si>
  <si>
    <t xml:space="preserve">METTUR DAM</t>
  </si>
  <si>
    <t xml:space="preserve">IN301774-IN301774-12253820</t>
  </si>
  <si>
    <t xml:space="preserve">ACXPV0493M</t>
  </si>
  <si>
    <t xml:space="preserve">SINDHUTR</t>
  </si>
  <si>
    <t xml:space="preserve">THORAT</t>
  </si>
  <si>
    <t xml:space="preserve">SANDIP</t>
  </si>
  <si>
    <t xml:space="preserve">BABAN</t>
  </si>
  <si>
    <t xml:space="preserve">NAMDEO</t>
  </si>
  <si>
    <t xml:space="preserve">A/P MANCHAR TAL AMBEGAON  PUNE</t>
  </si>
  <si>
    <t xml:space="preserve">PANVEL</t>
  </si>
  <si>
    <t xml:space="preserve">IN301774-IN301774-13072823</t>
  </si>
  <si>
    <t xml:space="preserve">AGNPT3801B</t>
  </si>
  <si>
    <t xml:space="preserve">VAISHALISANDEEPTHORAT</t>
  </si>
  <si>
    <t xml:space="preserve">SHASHIKANT</t>
  </si>
  <si>
    <t xml:space="preserve">DNYANOBARAO</t>
  </si>
  <si>
    <t xml:space="preserve">SANAP</t>
  </si>
  <si>
    <t xml:space="preserve">DNYAOBA</t>
  </si>
  <si>
    <t xml:space="preserve">EKNATHRAO</t>
  </si>
  <si>
    <t xml:space="preserve">C/O DATTARAO SANGLI HOUSE H NO KS WARD NO 10 KALYAN NAGAR PARBHANI</t>
  </si>
  <si>
    <t xml:space="preserve">IN301774-IN301774-13283789</t>
  </si>
  <si>
    <t xml:space="preserve">ATMPS1772N</t>
  </si>
  <si>
    <t xml:space="preserve">BABYSAROJSHASHIKANTSANAP</t>
  </si>
  <si>
    <t xml:space="preserve">SHILPI</t>
  </si>
  <si>
    <t xml:space="preserve">RAMSUNDAR</t>
  </si>
  <si>
    <t xml:space="preserve">MOH GANDHI NAGAR SOUTH OF CHURCH  NAWADA</t>
  </si>
  <si>
    <t xml:space="preserve">NAWADAH</t>
  </si>
  <si>
    <t xml:space="preserve">IN301774-IN301774-15163493</t>
  </si>
  <si>
    <t xml:space="preserve">BGFPK9430E</t>
  </si>
  <si>
    <t xml:space="preserve">RAJESHKUMAR</t>
  </si>
  <si>
    <t xml:space="preserve">SRI RAJ KUMAR PRASAD CHOWK KHANDI PAR NALANDA BIHAR SHARIF</t>
  </si>
  <si>
    <t xml:space="preserve">BIHARSHARIF</t>
  </si>
  <si>
    <t xml:space="preserve">IN301774-IN301774-15406030</t>
  </si>
  <si>
    <t xml:space="preserve">AMNPR4257R</t>
  </si>
  <si>
    <t xml:space="preserve">SANJUKUMARISUMAN</t>
  </si>
  <si>
    <t xml:space="preserve">AJIT</t>
  </si>
  <si>
    <t xml:space="preserve">SIPAHI TOLA   PURNEA</t>
  </si>
  <si>
    <t xml:space="preserve">PURNEA</t>
  </si>
  <si>
    <t xml:space="preserve">IN301774-IN301774-15814259</t>
  </si>
  <si>
    <t xml:space="preserve">CKEPS2618Q</t>
  </si>
  <si>
    <t xml:space="preserve">TANUJASINGH</t>
  </si>
  <si>
    <t xml:space="preserve">ANIL</t>
  </si>
  <si>
    <t xml:space="preserve">KHEMCHAND</t>
  </si>
  <si>
    <t xml:space="preserve">PARAKH</t>
  </si>
  <si>
    <t xml:space="preserve">MANWAL</t>
  </si>
  <si>
    <t xml:space="preserve">KUMBHARVADA TAL BHOKARDAN  JALNA</t>
  </si>
  <si>
    <t xml:space="preserve">IN301774-IN301774-16092022</t>
  </si>
  <si>
    <t xml:space="preserve">AOOPP4959B</t>
  </si>
  <si>
    <t xml:space="preserve">LALITAANILPARAKH</t>
  </si>
  <si>
    <t xml:space="preserve">VPO BASTARA TEHSIL GHARAUNDA  KARNAL</t>
  </si>
  <si>
    <t xml:space="preserve">PANIPAT</t>
  </si>
  <si>
    <t xml:space="preserve">IN301774-IN301774-16266018</t>
  </si>
  <si>
    <t xml:space="preserve">AOVPR2496A</t>
  </si>
  <si>
    <t xml:space="preserve">PRASHOTAM</t>
  </si>
  <si>
    <t xml:space="preserve">DASS</t>
  </si>
  <si>
    <t xml:space="preserve">KHAJAN</t>
  </si>
  <si>
    <t xml:space="preserve">H NO-DH-390/8 TELEPHONE EXCHANGE GALI MODEL TOWN JIND NARWANA</t>
  </si>
  <si>
    <t xml:space="preserve">SIRSA</t>
  </si>
  <si>
    <t xml:space="preserve">IN301774-IN301774-16861924</t>
  </si>
  <si>
    <t xml:space="preserve">ALIPD5019M</t>
  </si>
  <si>
    <t xml:space="preserve">RAO</t>
  </si>
  <si>
    <t xml:space="preserve">PUTTA</t>
  </si>
  <si>
    <t xml:space="preserve">GANI</t>
  </si>
  <si>
    <t xml:space="preserve">RAJU</t>
  </si>
  <si>
    <t xml:space="preserve">D NO 2 44 MANDAPETA MANDAL VELAGATHODU EAST GODAVARI</t>
  </si>
  <si>
    <t xml:space="preserve">MANDA PETA</t>
  </si>
  <si>
    <t xml:space="preserve">IN301774-IN301774-17233098</t>
  </si>
  <si>
    <t xml:space="preserve">ACGPP0545B</t>
  </si>
  <si>
    <t xml:space="preserve">ANANTHALAKSHMIPUTTA</t>
  </si>
  <si>
    <t xml:space="preserve">NATTHU</t>
  </si>
  <si>
    <t xml:space="preserve">SHRAWAN</t>
  </si>
  <si>
    <t xml:space="preserve">RAIPURKAR</t>
  </si>
  <si>
    <t xml:space="preserve">BUCHA</t>
  </si>
  <si>
    <t xml:space="preserve">NO-26 GANESH WARD NO-18 PAUNI BHANDARA</t>
  </si>
  <si>
    <t xml:space="preserve">BHANDARA</t>
  </si>
  <si>
    <t xml:space="preserve">IN301811-IN301811-10151832</t>
  </si>
  <si>
    <t xml:space="preserve">AETPR4244Q</t>
  </si>
  <si>
    <t xml:space="preserve">RANJANANATTHURAIPURKAR</t>
  </si>
  <si>
    <t xml:space="preserve">HITENDRAKUMAR</t>
  </si>
  <si>
    <t xml:space="preserve">PANDHARI</t>
  </si>
  <si>
    <t xml:space="preserve">DALAL</t>
  </si>
  <si>
    <t xml:space="preserve">RAGHOBAJI</t>
  </si>
  <si>
    <t xml:space="preserve">NO-156-MA VIDARBH HOUSING COLONY PARISAR TAKIYA WARD KRA-9 BHANDARA</t>
  </si>
  <si>
    <t xml:space="preserve">IN301811-IN301811-10188272</t>
  </si>
  <si>
    <t xml:space="preserve">ABHPD8580A</t>
  </si>
  <si>
    <t xml:space="preserve">JAISHREE</t>
  </si>
  <si>
    <t xml:space="preserve">PAUL</t>
  </si>
  <si>
    <t xml:space="preserve">AROCKIARAJ</t>
  </si>
  <si>
    <t xml:space="preserve">A F</t>
  </si>
  <si>
    <t xml:space="preserve">AROCKIASAMY</t>
  </si>
  <si>
    <t xml:space="preserve">A2/355, B H E L BHEL TOWN SHIP KAILASAPURAM TRICHY, TAMILNADU</t>
  </si>
  <si>
    <t xml:space="preserve">TIRUCHIRAPPALLI</t>
  </si>
  <si>
    <t xml:space="preserve">IN301895-IN301895-10590873</t>
  </si>
  <si>
    <t xml:space="preserve">APAPP1491D</t>
  </si>
  <si>
    <t xml:space="preserve">SHIWALI</t>
  </si>
  <si>
    <t xml:space="preserve">SAVIKAR</t>
  </si>
  <si>
    <t xml:space="preserve">SCF.33, MAIN MARKET, NANGAL TOWNSHIP,  NANGAL (PUN.)</t>
  </si>
  <si>
    <t xml:space="preserve">ROPAR</t>
  </si>
  <si>
    <t xml:space="preserve">IN301983-IN301983-10240702</t>
  </si>
  <si>
    <t xml:space="preserve">AHXPA8007D</t>
  </si>
  <si>
    <t xml:space="preserve">SAVIKARARORA</t>
  </si>
  <si>
    <t xml:space="preserve">SHEKHAR</t>
  </si>
  <si>
    <t xml:space="preserve">329/2 ,TALABPURA,   LALITPUR (U.P.)</t>
  </si>
  <si>
    <t xml:space="preserve">JHANSI</t>
  </si>
  <si>
    <t xml:space="preserve">IN301983-IN301983-10580903</t>
  </si>
  <si>
    <t xml:space="preserve">AVJPK0619F</t>
  </si>
  <si>
    <t xml:space="preserve">SADHNAJAIN</t>
  </si>
  <si>
    <t xml:space="preserve">DEEPTI</t>
  </si>
  <si>
    <t xml:space="preserve">SHRIVASTAVA</t>
  </si>
  <si>
    <t xml:space="preserve">BHUPESH</t>
  </si>
  <si>
    <t xml:space="preserve">SHRIVATAVA</t>
  </si>
  <si>
    <t xml:space="preserve">W/O BK SHRIVASTAVA, ASSTT. MANAGER STATE BANK OF INDIA, BURHAR, DISTT. SHAHDOL (M.P.)</t>
  </si>
  <si>
    <t xml:space="preserve">SHADOL</t>
  </si>
  <si>
    <t xml:space="preserve">IN301983-IN301983-10665942</t>
  </si>
  <si>
    <t xml:space="preserve">BZSPS6446N</t>
  </si>
  <si>
    <t xml:space="preserve">BHUPESHKUMARSHRIVATAVA</t>
  </si>
  <si>
    <t xml:space="preserve">NEERU</t>
  </si>
  <si>
    <t xml:space="preserve">NAGPAL</t>
  </si>
  <si>
    <t xml:space="preserve">NEM</t>
  </si>
  <si>
    <t xml:space="preserve">H. NO - 4079, SEC - 22,   GURGAON (HAR.)</t>
  </si>
  <si>
    <t xml:space="preserve">IN301983-IN301983-10743622</t>
  </si>
  <si>
    <t xml:space="preserve">AENPN0535N</t>
  </si>
  <si>
    <t xml:space="preserve">NAYANKUMAR</t>
  </si>
  <si>
    <t xml:space="preserve">RAVJIBHAI</t>
  </si>
  <si>
    <t xml:space="preserve">AT / PO. AGARWADA   DIST. PANCHMAHAL</t>
  </si>
  <si>
    <t xml:space="preserve">IN301991-IN301991-10340462</t>
  </si>
  <si>
    <t xml:space="preserve">ANPPP9161R</t>
  </si>
  <si>
    <t xml:space="preserve">ABDURRAHEEM</t>
  </si>
  <si>
    <t xml:space="preserve">MANNASAHEB</t>
  </si>
  <si>
    <t xml:space="preserve">MOHAMMEDGOUSE</t>
  </si>
  <si>
    <t xml:space="preserve">H NO 140 UPPINABETAGERI  DHARWAD DT</t>
  </si>
  <si>
    <t xml:space="preserve">RANEBENNUR</t>
  </si>
  <si>
    <t xml:space="preserve">IN302148-IN302148-10727462</t>
  </si>
  <si>
    <t xml:space="preserve">AJAPA9411G</t>
  </si>
  <si>
    <t xml:space="preserve">VENKATARAMAPPA</t>
  </si>
  <si>
    <t xml:space="preserve">RAMAPPA</t>
  </si>
  <si>
    <t xml:space="preserve">VENKATHARAMANAPALLI BAGEPALLI TALUK  KOLAR DIST</t>
  </si>
  <si>
    <t xml:space="preserve">KUDUR</t>
  </si>
  <si>
    <t xml:space="preserve">IN302148-IN302148-10971576</t>
  </si>
  <si>
    <t xml:space="preserve">AHRPV5162A</t>
  </si>
  <si>
    <t xml:space="preserve">MURALIDHAR</t>
  </si>
  <si>
    <t xml:space="preserve">ANNAKULA</t>
  </si>
  <si>
    <t xml:space="preserve">NARAYANA</t>
  </si>
  <si>
    <t xml:space="preserve">3-1-170/1, SHIVA VEEDI   JAGITYAL</t>
  </si>
  <si>
    <t xml:space="preserve">JAGTIAL</t>
  </si>
  <si>
    <t xml:space="preserve">IN302201-IN302201-10846342</t>
  </si>
  <si>
    <t xml:space="preserve">AESPA4952M</t>
  </si>
  <si>
    <t xml:space="preserve">ANNAKULAKALAVATHI</t>
  </si>
  <si>
    <t xml:space="preserve">AWADH</t>
  </si>
  <si>
    <t xml:space="preserve">KISHOR</t>
  </si>
  <si>
    <t xml:space="preserve">CHAUDHARY</t>
  </si>
  <si>
    <t xml:space="preserve">HARISH</t>
  </si>
  <si>
    <t xml:space="preserve">BHIKHAMPUR ROAD 45 / 1 K, AMBEDKAR NAGAR  DEORIA</t>
  </si>
  <si>
    <t xml:space="preserve">DEORIA</t>
  </si>
  <si>
    <t xml:space="preserve">IN302201-IN302201-11364129</t>
  </si>
  <si>
    <t xml:space="preserve">AKQPC6206L</t>
  </si>
  <si>
    <t xml:space="preserve">HOUSE NO - 328 STRT/ MOHALLA , NEW KARMIK NAGAR NR KALI MANDIR DHANBAD</t>
  </si>
  <si>
    <t xml:space="preserve">IN302201-IN302201-11505396</t>
  </si>
  <si>
    <t xml:space="preserve">BOAPS3061N</t>
  </si>
  <si>
    <t xml:space="preserve">SATISH</t>
  </si>
  <si>
    <t xml:space="preserve">RACHCHAWAR</t>
  </si>
  <si>
    <t xml:space="preserve">NANAJI</t>
  </si>
  <si>
    <t xml:space="preserve">BABUPETH WARD NO 1 NR DED COLLEGE CHANDRAPUR CHANDRAPUR</t>
  </si>
  <si>
    <t xml:space="preserve">IN302201-IN302201-11654845</t>
  </si>
  <si>
    <t xml:space="preserve">ALKPR1428E</t>
  </si>
  <si>
    <t xml:space="preserve">SHANKARNANAJIRACHCHAWAR</t>
  </si>
  <si>
    <t xml:space="preserve">KUNHIMARACKAR</t>
  </si>
  <si>
    <t xml:space="preserve">MUMMY</t>
  </si>
  <si>
    <t xml:space="preserve">278 CHERUKATTUVALAPPIL 27 TIRUR</t>
  </si>
  <si>
    <t xml:space="preserve">TIRUR</t>
  </si>
  <si>
    <t xml:space="preserve">IN302236-IN302236-10093297</t>
  </si>
  <si>
    <t xml:space="preserve">ARGPK4234M</t>
  </si>
  <si>
    <t xml:space="preserve">DINESH</t>
  </si>
  <si>
    <t xml:space="preserve">KALRA</t>
  </si>
  <si>
    <t xml:space="preserve">BAL</t>
  </si>
  <si>
    <t xml:space="preserve">J - 61, SHIVALIK NAGAR, BHEL, RANIPUR, HARDWAR</t>
  </si>
  <si>
    <t xml:space="preserve">IN302269-IN302269-10326680</t>
  </si>
  <si>
    <t xml:space="preserve">AQIPK8152D</t>
  </si>
  <si>
    <t xml:space="preserve">BALKRISHANKALRA</t>
  </si>
  <si>
    <t xml:space="preserve">MEERA</t>
  </si>
  <si>
    <t xml:space="preserve">BAI</t>
  </si>
  <si>
    <t xml:space="preserve">VENKATRACHETTY</t>
  </si>
  <si>
    <t xml:space="preserve">2/3 SAINT XAVIER STREET,   TAMILNADU</t>
  </si>
  <si>
    <t xml:space="preserve">IN302269-IN302269-11399113</t>
  </si>
  <si>
    <t xml:space="preserve">AOLPM5656B</t>
  </si>
  <si>
    <t xml:space="preserve">DIVYA</t>
  </si>
  <si>
    <t xml:space="preserve">KANT</t>
  </si>
  <si>
    <t xml:space="preserve">PANDIT</t>
  </si>
  <si>
    <t xml:space="preserve">BALI</t>
  </si>
  <si>
    <t xml:space="preserve">80/2, GRASIM STAFF COLONY, BIRLA GRAM, NAGDA, M P</t>
  </si>
  <si>
    <t xml:space="preserve">UJJAIN</t>
  </si>
  <si>
    <t xml:space="preserve">IN302269-IN302269-11675369</t>
  </si>
  <si>
    <t xml:space="preserve">ACHPP2885R</t>
  </si>
  <si>
    <t xml:space="preserve">APARNAPANDIT</t>
  </si>
  <si>
    <t xml:space="preserve">SHAVINDER</t>
  </si>
  <si>
    <t xml:space="preserve">MAAN</t>
  </si>
  <si>
    <t xml:space="preserve">H NO - 1132 / 2 GURU ARJUN NAGAR YAMUNA NAGAR HARYANA</t>
  </si>
  <si>
    <t xml:space="preserve">YAMUNANAGAR</t>
  </si>
  <si>
    <t xml:space="preserve">IN302269-IN302269-12067828</t>
  </si>
  <si>
    <t xml:space="preserve">AIDPK9634K</t>
  </si>
  <si>
    <t xml:space="preserve">SOURAV</t>
  </si>
  <si>
    <t xml:space="preserve">RABINDRA</t>
  </si>
  <si>
    <t xml:space="preserve">OLD NO NEW NO 2/3 NO 8 SRI VENKATESWARA HOME PILLAYAR KOIL ST MADUVANKARAI CHENNAI TAMIL NADU INDIA</t>
  </si>
  <si>
    <t xml:space="preserve">IN302269-IN302269-12347466</t>
  </si>
  <si>
    <t xml:space="preserve">AMGPM3719E</t>
  </si>
  <si>
    <t xml:space="preserve">AMARJOT</t>
  </si>
  <si>
    <t xml:space="preserve">JOGINDER</t>
  </si>
  <si>
    <t xml:space="preserve">S/O JOGINDER SINGH 20501 GTB NAGAR BIB WALA ROAD BATHINDA PUNJAB INDIA</t>
  </si>
  <si>
    <t xml:space="preserve">BHATINDA</t>
  </si>
  <si>
    <t xml:space="preserve">IN302269-IN302269-12572214</t>
  </si>
  <si>
    <t xml:space="preserve">BOLPS9891B</t>
  </si>
  <si>
    <t xml:space="preserve">AMANDEEP</t>
  </si>
  <si>
    <t xml:space="preserve">RAGHUVEER</t>
  </si>
  <si>
    <t xml:space="preserve">ROOM NO 246 HOSTEL 3 SECTOR 1 UKKUNAGARAM VISAKHAPATNAM ANDHRA PRADESH INDIA</t>
  </si>
  <si>
    <t xml:space="preserve">IN302269-IN302269-13487561</t>
  </si>
  <si>
    <t xml:space="preserve">AWQPM8880N</t>
  </si>
  <si>
    <t xml:space="preserve">NEHA</t>
  </si>
  <si>
    <t xml:space="preserve">RAVI</t>
  </si>
  <si>
    <t xml:space="preserve">MAKHDUMPUR JEHANABAD BIHAR INDIA</t>
  </si>
  <si>
    <t xml:space="preserve">ARWAL</t>
  </si>
  <si>
    <t xml:space="preserve">IN302269-IN302269-14119802</t>
  </si>
  <si>
    <t xml:space="preserve">ASDPD1614L</t>
  </si>
  <si>
    <t xml:space="preserve">RAVISHANKAR</t>
  </si>
  <si>
    <t xml:space="preserve">RAMESH</t>
  </si>
  <si>
    <t xml:space="preserve">DEVICHAND</t>
  </si>
  <si>
    <t xml:space="preserve">DOOR NO 8-1-84 M G ROAD SKP TEMPLE VIZIANAGARAM, AP</t>
  </si>
  <si>
    <t xml:space="preserve">VIZIANAGARAM</t>
  </si>
  <si>
    <t xml:space="preserve">IN302324-IN302324-10809790</t>
  </si>
  <si>
    <t xml:space="preserve">ABNPJ2155P</t>
  </si>
  <si>
    <t xml:space="preserve">MANJUDEVIWIFE</t>
  </si>
  <si>
    <t xml:space="preserve">USHA</t>
  </si>
  <si>
    <t xml:space="preserve">Q NO 95 TYPE 3 SECTOR 1 BHEL RANIPUR HARDWAR</t>
  </si>
  <si>
    <t xml:space="preserve">IN302404-IN302404-10151575</t>
  </si>
  <si>
    <t xml:space="preserve">AEDPT3885M</t>
  </si>
  <si>
    <t xml:space="preserve">JYOTITIWARI</t>
  </si>
  <si>
    <t xml:space="preserve">RENJUSH</t>
  </si>
  <si>
    <t xml:space="preserve">JOSE</t>
  </si>
  <si>
    <t xml:space="preserve">JOSEPH</t>
  </si>
  <si>
    <t xml:space="preserve">Piravankunnel House Kalloor P O  Kalloorkad</t>
  </si>
  <si>
    <t xml:space="preserve">IN302871-IN302871-20540539</t>
  </si>
  <si>
    <t xml:space="preserve">AKAPJ8659E</t>
  </si>
  <si>
    <t xml:space="preserve">POONAM</t>
  </si>
  <si>
    <t xml:space="preserve">CHHAGAN</t>
  </si>
  <si>
    <t xml:space="preserve">CHAUDHARI</t>
  </si>
  <si>
    <t xml:space="preserve">LAKKAD PETH FAIZPUR TAL YAWAL DIST JALGAON JALGAON</t>
  </si>
  <si>
    <t xml:space="preserve">BHUSAWAL</t>
  </si>
  <si>
    <t xml:space="preserve">IN303116-IN303116-10373018</t>
  </si>
  <si>
    <t xml:space="preserve">ACMPC6735G</t>
  </si>
  <si>
    <t xml:space="preserve">ABHISHEKBHASKARBHANGALE</t>
  </si>
  <si>
    <t xml:space="preserve">POONGOTHAI</t>
  </si>
  <si>
    <t xml:space="preserve">KANNIAPPAN</t>
  </si>
  <si>
    <t xml:space="preserve">NEW NO 50 21ST STREET PUDHUPATTINAM THIRUKALUKUNDRAM KANCHIPURAM</t>
  </si>
  <si>
    <t xml:space="preserve">CHENGALPATTU</t>
  </si>
  <si>
    <t xml:space="preserve">IN303116-IN303116-10888799</t>
  </si>
  <si>
    <t xml:space="preserve">BSQPP0004G</t>
  </si>
  <si>
    <t xml:space="preserve">BHATT</t>
  </si>
  <si>
    <t xml:space="preserve">H NO 2-198 MANILA BANTWAL TQ D K DIST MANGALORE</t>
  </si>
  <si>
    <t xml:space="preserve">KARKALA  DAKSHINA KAN</t>
  </si>
  <si>
    <t xml:space="preserve">IN303237-IN303237-10127385</t>
  </si>
  <si>
    <t xml:space="preserve">BLAPK2621P</t>
  </si>
  <si>
    <t xml:space="preserve">54 SOMANI MOHALLA BORAVAD TH MAKRANA DIST NAGAUR  NAGAUR RAJASTHAN</t>
  </si>
  <si>
    <t xml:space="preserve">NAGAUR</t>
  </si>
  <si>
    <t xml:space="preserve">IN303719-IN303719-10710242</t>
  </si>
  <si>
    <t xml:space="preserve">AJGPJ4536K</t>
  </si>
  <si>
    <t xml:space="preserve">SARADHA</t>
  </si>
  <si>
    <t xml:space="preserve">21, KUPPUSWAMMY STREET ULLAGARAM MADRAS</t>
  </si>
  <si>
    <t xml:space="preserve">P003305</t>
  </si>
  <si>
    <t xml:space="preserve">SUBRAMANIAN</t>
  </si>
  <si>
    <t xml:space="preserve">A2/365 BHEL TOWNSHIP BHELTRICHY</t>
  </si>
  <si>
    <t xml:space="preserve">P006532</t>
  </si>
  <si>
    <t xml:space="preserve">AZHAGUMATHISELVAM</t>
  </si>
  <si>
    <t xml:space="preserve">P KRISHNAMOORTHY</t>
  </si>
  <si>
    <t xml:space="preserve">B3/19, BHEL TOWNSHIP KAILASAPURAM TRICHY</t>
  </si>
  <si>
    <t xml:space="preserve">P007312</t>
  </si>
  <si>
    <t xml:space="preserve">B-109 PKT B MAYUR VIHAR PHASE II DELHI</t>
  </si>
  <si>
    <t xml:space="preserve">P008426</t>
  </si>
  <si>
    <t xml:space="preserve">PADMAJARAO</t>
  </si>
  <si>
    <t xml:space="preserve">NANJAIAH</t>
  </si>
  <si>
    <t xml:space="preserve">SIDDAIAH</t>
  </si>
  <si>
    <t xml:space="preserve">STAFF NO. 3764394,DEPT.MACHINE SHOP DEPT CODE 217, BHEL,ELECTRONICS DIV MYSORE ROAD BANGALORE</t>
  </si>
  <si>
    <t xml:space="preserve">P009570</t>
  </si>
  <si>
    <t xml:space="preserve">Z</t>
  </si>
  <si>
    <t xml:space="preserve">AHMED</t>
  </si>
  <si>
    <t xml:space="preserve">SYED</t>
  </si>
  <si>
    <t xml:space="preserve">NOOR</t>
  </si>
  <si>
    <t xml:space="preserve">AHAMAD</t>
  </si>
  <si>
    <t xml:space="preserve">H.NO. 19, CHATAI PURA BUDHWARA, GALI NO.1 BHOPAL (MP)</t>
  </si>
  <si>
    <t xml:space="preserve">P011526</t>
  </si>
  <si>
    <t xml:space="preserve">SAROORAKHTAR</t>
  </si>
  <si>
    <t xml:space="preserve">MISHRILAL</t>
  </si>
  <si>
    <t xml:space="preserve">QR NO 1034 N2 B GOVINDPURA BHOPAL</t>
  </si>
  <si>
    <t xml:space="preserve">P012285</t>
  </si>
  <si>
    <t xml:space="preserve">RAJKUMARI</t>
  </si>
  <si>
    <t xml:space="preserve">KANHAIYA</t>
  </si>
  <si>
    <t xml:space="preserve">BHATI</t>
  </si>
  <si>
    <t xml:space="preserve">Q NO 609 D2 D SECTOR PIPLANI BHEL BHOPAL   MP</t>
  </si>
  <si>
    <t xml:space="preserve">P012345</t>
  </si>
  <si>
    <t xml:space="preserve">PAGARIYA</t>
  </si>
  <si>
    <t xml:space="preserve">L</t>
  </si>
  <si>
    <t xml:space="preserve">QR.NO. 554 N-3 C-SECTOR PIPLANI BHEL BHOPAL</t>
  </si>
  <si>
    <t xml:space="preserve">P013067</t>
  </si>
  <si>
    <t xml:space="preserve">KRISHNAPRGARIYA</t>
  </si>
  <si>
    <t xml:space="preserve">KASHI</t>
  </si>
  <si>
    <t xml:space="preserve">C/O ASHOK KUMAR GUPTA, SHOPKEEPER BHIM GODA, HARIDWAR.</t>
  </si>
  <si>
    <t xml:space="preserve">P015593</t>
  </si>
  <si>
    <t xml:space="preserve">PRABHARANI</t>
  </si>
  <si>
    <t xml:space="preserve">YELLAMMA</t>
  </si>
  <si>
    <t xml:space="preserve">NAGAIAH</t>
  </si>
  <si>
    <t xml:space="preserve">715, ATTDT. I ST 1795449 BHEL R.C.PURAM HYDERABAD</t>
  </si>
  <si>
    <t xml:space="preserve">P017619</t>
  </si>
  <si>
    <t xml:space="preserve">E</t>
  </si>
  <si>
    <t xml:space="preserve">GAJWANI</t>
  </si>
  <si>
    <t xml:space="preserve">ESSARDAS</t>
  </si>
  <si>
    <t xml:space="preserve">1/1150 GUJJAR BLDG DONGORE ST NANPURA SURAT</t>
  </si>
  <si>
    <t xml:space="preserve">P023977</t>
  </si>
  <si>
    <t xml:space="preserve">SYAMALA</t>
  </si>
  <si>
    <t xml:space="preserve">46/293 ELLORA PARK RACE COURSE BARODA VADODARA GUJARAT</t>
  </si>
  <si>
    <t xml:space="preserve">VADODARA</t>
  </si>
  <si>
    <t xml:space="preserve">P024597</t>
  </si>
  <si>
    <t xml:space="preserve">PDNAIR</t>
  </si>
  <si>
    <t xml:space="preserve">AJMANI</t>
  </si>
  <si>
    <t xml:space="preserve">INDER</t>
  </si>
  <si>
    <t xml:space="preserve">SAIN</t>
  </si>
  <si>
    <t xml:space="preserve">WZ-86A LANE NO 26 SCHOOL ROAD UTTAM NAGAR NEW DELHI</t>
  </si>
  <si>
    <t xml:space="preserve">P030749</t>
  </si>
  <si>
    <t xml:space="preserve">VIJAYAJMANINEELAMAJMANI</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imachal Pradesh</t>
  </si>
  <si>
    <t xml:space="preserve">Jammu and Kashmir</t>
  </si>
  <si>
    <t xml:space="preserve">Jharkhand</t>
  </si>
  <si>
    <t xml:space="preserve">Karnataka</t>
  </si>
  <si>
    <t xml:space="preserve">Keral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4713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c r="D10" s="28" t="s">
        <v>45</v>
      </c>
      <c r="E10" s="28" t="s">
        <v>46</v>
      </c>
      <c r="F10" s="28" t="s">
        <v>44</v>
      </c>
      <c r="G10" s="28" t="s">
        <v>47</v>
      </c>
      <c r="H10" s="28" t="s">
        <v>48</v>
      </c>
      <c r="I10" s="28" t="s">
        <v>49</v>
      </c>
      <c r="J10" s="28" t="s">
        <v>50</v>
      </c>
      <c r="K10" s="29" t="n">
        <v>742103</v>
      </c>
      <c r="L10" s="29"/>
      <c r="M10" s="28" t="s">
        <v>51</v>
      </c>
      <c r="N10" s="29" t="n">
        <v>15</v>
      </c>
      <c r="O10" s="30" t="n">
        <v>30</v>
      </c>
      <c r="P10" s="28" t="s">
        <v>52</v>
      </c>
      <c r="Q10" s="28" t="s">
        <v>53</v>
      </c>
      <c r="R10" s="28" t="s">
        <v>54</v>
      </c>
      <c r="S10" s="29"/>
      <c r="T10" s="29"/>
      <c r="U10" s="28" t="s">
        <v>55</v>
      </c>
      <c r="V10" s="29"/>
      <c r="W10" s="28" t="s">
        <v>56</v>
      </c>
      <c r="X10" s="28" t="s">
        <v>56</v>
      </c>
      <c r="Z10" s="31" t="n">
        <v>23694</v>
      </c>
    </row>
    <row r="11" customFormat="false" ht="15" hidden="false" customHeight="false" outlineLevel="0" collapsed="false">
      <c r="A11" s="28" t="s">
        <v>57</v>
      </c>
      <c r="B11" s="28" t="s">
        <v>58</v>
      </c>
      <c r="C11" s="28" t="s">
        <v>59</v>
      </c>
      <c r="D11" s="28" t="s">
        <v>60</v>
      </c>
      <c r="E11" s="28" t="s">
        <v>59</v>
      </c>
      <c r="F11" s="28"/>
      <c r="G11" s="28" t="s">
        <v>61</v>
      </c>
      <c r="H11" s="28" t="s">
        <v>48</v>
      </c>
      <c r="I11" s="28" t="s">
        <v>62</v>
      </c>
      <c r="J11" s="28" t="s">
        <v>63</v>
      </c>
      <c r="K11" s="29" t="n">
        <v>829116</v>
      </c>
      <c r="L11" s="29"/>
      <c r="M11" s="28" t="s">
        <v>64</v>
      </c>
      <c r="N11" s="29" t="n">
        <v>142</v>
      </c>
      <c r="O11" s="30" t="n">
        <v>284</v>
      </c>
      <c r="P11" s="28" t="s">
        <v>52</v>
      </c>
      <c r="Q11" s="28" t="s">
        <v>65</v>
      </c>
      <c r="R11" s="28" t="s">
        <v>66</v>
      </c>
      <c r="S11" s="29"/>
      <c r="T11" s="29" t="s">
        <v>67</v>
      </c>
      <c r="U11" s="28" t="s">
        <v>55</v>
      </c>
      <c r="V11" s="29"/>
      <c r="W11" s="28" t="s">
        <v>56</v>
      </c>
      <c r="X11" s="28" t="s">
        <v>56</v>
      </c>
    </row>
    <row r="12" customFormat="false" ht="15" hidden="false" customHeight="false" outlineLevel="0" collapsed="false">
      <c r="A12" s="28" t="s">
        <v>68</v>
      </c>
      <c r="B12" s="28" t="s">
        <v>69</v>
      </c>
      <c r="C12" s="28" t="s">
        <v>70</v>
      </c>
      <c r="D12" s="28" t="s">
        <v>71</v>
      </c>
      <c r="E12" s="28" t="s">
        <v>72</v>
      </c>
      <c r="F12" s="28" t="s">
        <v>70</v>
      </c>
      <c r="G12" s="28" t="s">
        <v>73</v>
      </c>
      <c r="H12" s="28" t="s">
        <v>48</v>
      </c>
      <c r="I12" s="28" t="s">
        <v>74</v>
      </c>
      <c r="J12" s="28" t="s">
        <v>75</v>
      </c>
      <c r="K12" s="29" t="n">
        <v>581325</v>
      </c>
      <c r="L12" s="29"/>
      <c r="M12" s="28" t="s">
        <v>76</v>
      </c>
      <c r="N12" s="29" t="n">
        <v>7</v>
      </c>
      <c r="O12" s="30" t="n">
        <v>14</v>
      </c>
      <c r="P12" s="28" t="s">
        <v>52</v>
      </c>
      <c r="Q12" s="28" t="s">
        <v>77</v>
      </c>
      <c r="R12" s="28" t="s">
        <v>78</v>
      </c>
      <c r="S12" s="29"/>
      <c r="T12" s="29" t="s">
        <v>79</v>
      </c>
      <c r="U12" s="28" t="s">
        <v>55</v>
      </c>
      <c r="V12" s="29"/>
      <c r="W12" s="28" t="s">
        <v>56</v>
      </c>
      <c r="X12" s="28" t="s">
        <v>56</v>
      </c>
    </row>
    <row r="13" customFormat="false" ht="15" hidden="false" customHeight="false" outlineLevel="0" collapsed="false">
      <c r="A13" s="28" t="s">
        <v>80</v>
      </c>
      <c r="B13" s="28" t="s">
        <v>81</v>
      </c>
      <c r="C13" s="28"/>
      <c r="D13" s="28" t="s">
        <v>82</v>
      </c>
      <c r="E13" s="28" t="s">
        <v>81</v>
      </c>
      <c r="F13" s="28"/>
      <c r="G13" s="28" t="s">
        <v>83</v>
      </c>
      <c r="H13" s="28" t="s">
        <v>48</v>
      </c>
      <c r="I13" s="28" t="s">
        <v>84</v>
      </c>
      <c r="J13" s="28" t="s">
        <v>85</v>
      </c>
      <c r="K13" s="29" t="n">
        <v>480441</v>
      </c>
      <c r="L13" s="29"/>
      <c r="M13" s="28" t="s">
        <v>86</v>
      </c>
      <c r="N13" s="29" t="n">
        <v>6</v>
      </c>
      <c r="O13" s="30" t="n">
        <v>12</v>
      </c>
      <c r="P13" s="28" t="s">
        <v>52</v>
      </c>
      <c r="Q13" s="28" t="s">
        <v>87</v>
      </c>
      <c r="R13" s="28" t="s">
        <v>88</v>
      </c>
      <c r="S13" s="29"/>
      <c r="T13" s="29" t="s">
        <v>89</v>
      </c>
      <c r="U13" s="28" t="s">
        <v>55</v>
      </c>
      <c r="V13" s="29"/>
      <c r="W13" s="28" t="s">
        <v>56</v>
      </c>
      <c r="X13" s="28" t="s">
        <v>56</v>
      </c>
    </row>
    <row r="14" customFormat="false" ht="15" hidden="false" customHeight="false" outlineLevel="0" collapsed="false">
      <c r="A14" s="28" t="s">
        <v>90</v>
      </c>
      <c r="B14" s="28" t="s">
        <v>91</v>
      </c>
      <c r="C14" s="28"/>
      <c r="D14" s="28" t="s">
        <v>92</v>
      </c>
      <c r="E14" s="28" t="s">
        <v>93</v>
      </c>
      <c r="F14" s="28" t="s">
        <v>94</v>
      </c>
      <c r="G14" s="28" t="s">
        <v>95</v>
      </c>
      <c r="H14" s="28" t="s">
        <v>48</v>
      </c>
      <c r="I14" s="28" t="s">
        <v>96</v>
      </c>
      <c r="J14" s="28" t="s">
        <v>97</v>
      </c>
      <c r="K14" s="29" t="n">
        <v>247001</v>
      </c>
      <c r="L14" s="29"/>
      <c r="M14" s="28" t="s">
        <v>98</v>
      </c>
      <c r="N14" s="29" t="n">
        <v>150</v>
      </c>
      <c r="O14" s="30" t="n">
        <v>300</v>
      </c>
      <c r="P14" s="28" t="s">
        <v>52</v>
      </c>
      <c r="Q14" s="28" t="s">
        <v>99</v>
      </c>
      <c r="R14" s="28" t="s">
        <v>100</v>
      </c>
      <c r="S14" s="29"/>
      <c r="T14" s="29" t="s">
        <v>101</v>
      </c>
      <c r="U14" s="28" t="s">
        <v>55</v>
      </c>
      <c r="V14" s="29"/>
      <c r="W14" s="28" t="s">
        <v>56</v>
      </c>
      <c r="X14" s="28" t="s">
        <v>56</v>
      </c>
    </row>
    <row r="15" customFormat="false" ht="15" hidden="false" customHeight="false" outlineLevel="0" collapsed="false">
      <c r="A15" s="28" t="s">
        <v>102</v>
      </c>
      <c r="B15" s="28" t="s">
        <v>103</v>
      </c>
      <c r="C15" s="28"/>
      <c r="D15" s="28" t="s">
        <v>104</v>
      </c>
      <c r="E15" s="28" t="s">
        <v>105</v>
      </c>
      <c r="F15" s="28"/>
      <c r="G15" s="28" t="s">
        <v>106</v>
      </c>
      <c r="H15" s="28" t="s">
        <v>48</v>
      </c>
      <c r="I15" s="28" t="s">
        <v>96</v>
      </c>
      <c r="J15" s="28" t="s">
        <v>107</v>
      </c>
      <c r="K15" s="29" t="n">
        <v>224001</v>
      </c>
      <c r="L15" s="29"/>
      <c r="M15" s="28" t="s">
        <v>108</v>
      </c>
      <c r="N15" s="29" t="n">
        <v>9</v>
      </c>
      <c r="O15" s="30" t="n">
        <v>18</v>
      </c>
      <c r="P15" s="28" t="s">
        <v>52</v>
      </c>
      <c r="Q15" s="28" t="s">
        <v>109</v>
      </c>
      <c r="R15" s="28" t="s">
        <v>110</v>
      </c>
      <c r="S15" s="29"/>
      <c r="T15" s="29" t="s">
        <v>111</v>
      </c>
      <c r="U15" s="28" t="s">
        <v>55</v>
      </c>
      <c r="V15" s="29"/>
      <c r="W15" s="28" t="s">
        <v>56</v>
      </c>
      <c r="X15" s="28" t="s">
        <v>56</v>
      </c>
      <c r="Z15" s="31"/>
    </row>
    <row r="16" customFormat="false" ht="15" hidden="false" customHeight="false" outlineLevel="0" collapsed="false">
      <c r="A16" s="28" t="s">
        <v>112</v>
      </c>
      <c r="B16" s="28" t="s">
        <v>113</v>
      </c>
      <c r="C16" s="28"/>
      <c r="D16" s="28" t="s">
        <v>114</v>
      </c>
      <c r="E16" s="28" t="s">
        <v>115</v>
      </c>
      <c r="F16" s="28" t="s">
        <v>113</v>
      </c>
      <c r="G16" s="28" t="s">
        <v>116</v>
      </c>
      <c r="H16" s="28" t="s">
        <v>48</v>
      </c>
      <c r="I16" s="28" t="s">
        <v>84</v>
      </c>
      <c r="J16" s="28" t="s">
        <v>117</v>
      </c>
      <c r="K16" s="29" t="n">
        <v>461111</v>
      </c>
      <c r="L16" s="29"/>
      <c r="M16" s="28" t="s">
        <v>118</v>
      </c>
      <c r="N16" s="29" t="n">
        <v>75</v>
      </c>
      <c r="O16" s="30" t="n">
        <v>150</v>
      </c>
      <c r="P16" s="28" t="s">
        <v>52</v>
      </c>
      <c r="Q16" s="28" t="s">
        <v>119</v>
      </c>
      <c r="R16" s="28" t="s">
        <v>120</v>
      </c>
      <c r="S16" s="29"/>
      <c r="T16" s="29"/>
      <c r="U16" s="28" t="s">
        <v>55</v>
      </c>
      <c r="V16" s="29"/>
      <c r="W16" s="28" t="s">
        <v>56</v>
      </c>
      <c r="X16" s="28" t="s">
        <v>56</v>
      </c>
    </row>
    <row r="17" customFormat="false" ht="15" hidden="false" customHeight="false" outlineLevel="0" collapsed="false">
      <c r="A17" s="28" t="s">
        <v>121</v>
      </c>
      <c r="B17" s="28" t="s">
        <v>122</v>
      </c>
      <c r="C17" s="28"/>
      <c r="D17" s="28" t="s">
        <v>123</v>
      </c>
      <c r="E17" s="28" t="s">
        <v>58</v>
      </c>
      <c r="F17" s="28" t="s">
        <v>124</v>
      </c>
      <c r="G17" s="28" t="s">
        <v>125</v>
      </c>
      <c r="H17" s="28" t="s">
        <v>48</v>
      </c>
      <c r="I17" s="28" t="s">
        <v>126</v>
      </c>
      <c r="J17" s="28" t="s">
        <v>127</v>
      </c>
      <c r="K17" s="29" t="n">
        <v>110023</v>
      </c>
      <c r="L17" s="29"/>
      <c r="M17" s="28" t="s">
        <v>128</v>
      </c>
      <c r="N17" s="29" t="n">
        <v>64</v>
      </c>
      <c r="O17" s="30" t="n">
        <v>128</v>
      </c>
      <c r="P17" s="28" t="s">
        <v>52</v>
      </c>
      <c r="Q17" s="28" t="s">
        <v>129</v>
      </c>
      <c r="R17" s="28" t="s">
        <v>130</v>
      </c>
      <c r="S17" s="29" t="s">
        <v>131</v>
      </c>
      <c r="T17" s="29"/>
      <c r="U17" s="28" t="s">
        <v>55</v>
      </c>
      <c r="V17" s="29"/>
      <c r="W17" s="28" t="s">
        <v>56</v>
      </c>
      <c r="X17" s="28" t="s">
        <v>56</v>
      </c>
    </row>
    <row r="18" customFormat="false" ht="15" hidden="false" customHeight="false" outlineLevel="0" collapsed="false">
      <c r="A18" s="28" t="s">
        <v>132</v>
      </c>
      <c r="B18" s="28" t="s">
        <v>133</v>
      </c>
      <c r="C18" s="28"/>
      <c r="D18" s="28" t="s">
        <v>134</v>
      </c>
      <c r="E18" s="28" t="s">
        <v>133</v>
      </c>
      <c r="F18" s="28"/>
      <c r="G18" s="28" t="s">
        <v>135</v>
      </c>
      <c r="H18" s="28" t="s">
        <v>48</v>
      </c>
      <c r="I18" s="28" t="s">
        <v>96</v>
      </c>
      <c r="J18" s="28" t="s">
        <v>136</v>
      </c>
      <c r="K18" s="29" t="n">
        <v>205001</v>
      </c>
      <c r="L18" s="29"/>
      <c r="M18" s="28" t="s">
        <v>137</v>
      </c>
      <c r="N18" s="29" t="n">
        <v>150</v>
      </c>
      <c r="O18" s="30" t="n">
        <v>300</v>
      </c>
      <c r="P18" s="28" t="s">
        <v>52</v>
      </c>
      <c r="Q18" s="28" t="s">
        <v>138</v>
      </c>
      <c r="R18" s="28" t="s">
        <v>139</v>
      </c>
      <c r="S18" s="29"/>
      <c r="T18" s="29" t="s">
        <v>140</v>
      </c>
      <c r="U18" s="28" t="s">
        <v>55</v>
      </c>
      <c r="V18" s="29"/>
      <c r="W18" s="28" t="s">
        <v>56</v>
      </c>
      <c r="X18" s="28" t="s">
        <v>56</v>
      </c>
    </row>
    <row r="19" customFormat="false" ht="15" hidden="false" customHeight="false" outlineLevel="0" collapsed="false">
      <c r="A19" s="28" t="s">
        <v>141</v>
      </c>
      <c r="B19" s="28" t="s">
        <v>133</v>
      </c>
      <c r="C19" s="28"/>
      <c r="D19" s="28" t="s">
        <v>142</v>
      </c>
      <c r="E19" s="28" t="s">
        <v>143</v>
      </c>
      <c r="F19" s="28" t="s">
        <v>133</v>
      </c>
      <c r="G19" s="28" t="s">
        <v>144</v>
      </c>
      <c r="H19" s="28" t="s">
        <v>48</v>
      </c>
      <c r="I19" s="28" t="s">
        <v>96</v>
      </c>
      <c r="J19" s="28" t="s">
        <v>136</v>
      </c>
      <c r="K19" s="29" t="n">
        <v>205001</v>
      </c>
      <c r="L19" s="29"/>
      <c r="M19" s="28" t="s">
        <v>145</v>
      </c>
      <c r="N19" s="29" t="n">
        <v>150</v>
      </c>
      <c r="O19" s="30" t="n">
        <v>300</v>
      </c>
      <c r="P19" s="28" t="s">
        <v>52</v>
      </c>
      <c r="Q19" s="28" t="s">
        <v>146</v>
      </c>
      <c r="R19" s="28" t="s">
        <v>147</v>
      </c>
      <c r="S19" s="29"/>
      <c r="T19" s="29" t="s">
        <v>140</v>
      </c>
      <c r="U19" s="28" t="s">
        <v>55</v>
      </c>
      <c r="V19" s="29"/>
      <c r="W19" s="28" t="s">
        <v>56</v>
      </c>
      <c r="X19" s="28" t="s">
        <v>56</v>
      </c>
    </row>
    <row r="20" customFormat="false" ht="15" hidden="false" customHeight="false" outlineLevel="0" collapsed="false">
      <c r="A20" s="28" t="s">
        <v>148</v>
      </c>
      <c r="B20" s="28" t="s">
        <v>149</v>
      </c>
      <c r="C20" s="28"/>
      <c r="D20" s="28" t="s">
        <v>150</v>
      </c>
      <c r="E20" s="28"/>
      <c r="F20" s="28"/>
      <c r="G20" s="28" t="s">
        <v>151</v>
      </c>
      <c r="H20" s="28" t="s">
        <v>48</v>
      </c>
      <c r="I20" s="28" t="s">
        <v>152</v>
      </c>
      <c r="J20" s="28" t="s">
        <v>153</v>
      </c>
      <c r="K20" s="29"/>
      <c r="L20" s="29"/>
      <c r="M20" s="28" t="s">
        <v>154</v>
      </c>
      <c r="N20" s="29" t="n">
        <v>30</v>
      </c>
      <c r="O20" s="30" t="n">
        <v>60</v>
      </c>
      <c r="P20" s="28" t="s">
        <v>52</v>
      </c>
      <c r="Q20" s="28" t="s">
        <v>155</v>
      </c>
      <c r="R20" s="28" t="s">
        <v>156</v>
      </c>
      <c r="S20" s="29"/>
      <c r="T20" s="29" t="s">
        <v>157</v>
      </c>
      <c r="U20" s="28" t="s">
        <v>55</v>
      </c>
      <c r="V20" s="29"/>
      <c r="W20" s="28" t="s">
        <v>56</v>
      </c>
      <c r="X20" s="28" t="s">
        <v>56</v>
      </c>
    </row>
    <row r="21" customFormat="false" ht="15" hidden="false" customHeight="false" outlineLevel="0" collapsed="false">
      <c r="A21" s="28" t="s">
        <v>158</v>
      </c>
      <c r="B21" s="28" t="s">
        <v>159</v>
      </c>
      <c r="C21" s="28"/>
      <c r="D21" s="28" t="s">
        <v>160</v>
      </c>
      <c r="E21" s="28" t="s">
        <v>161</v>
      </c>
      <c r="F21" s="28" t="s">
        <v>159</v>
      </c>
      <c r="G21" s="28" t="s">
        <v>162</v>
      </c>
      <c r="H21" s="28" t="s">
        <v>48</v>
      </c>
      <c r="I21" s="28" t="s">
        <v>163</v>
      </c>
      <c r="J21" s="28" t="s">
        <v>164</v>
      </c>
      <c r="K21" s="29"/>
      <c r="L21" s="29"/>
      <c r="M21" s="28" t="s">
        <v>165</v>
      </c>
      <c r="N21" s="29" t="n">
        <v>64</v>
      </c>
      <c r="O21" s="30" t="n">
        <v>128</v>
      </c>
      <c r="P21" s="28" t="s">
        <v>52</v>
      </c>
      <c r="Q21" s="28" t="s">
        <v>166</v>
      </c>
      <c r="R21" s="28" t="s">
        <v>167</v>
      </c>
      <c r="S21" s="29"/>
      <c r="T21" s="29" t="s">
        <v>168</v>
      </c>
      <c r="U21" s="28" t="s">
        <v>55</v>
      </c>
      <c r="V21" s="29"/>
      <c r="W21" s="28" t="s">
        <v>56</v>
      </c>
      <c r="X21" s="28" t="s">
        <v>56</v>
      </c>
    </row>
    <row r="22" customFormat="false" ht="15" hidden="false" customHeight="false" outlineLevel="0" collapsed="false">
      <c r="A22" s="28" t="s">
        <v>169</v>
      </c>
      <c r="B22" s="28" t="s">
        <v>170</v>
      </c>
      <c r="C22" s="28"/>
      <c r="D22" s="28" t="s">
        <v>171</v>
      </c>
      <c r="E22" s="28" t="s">
        <v>172</v>
      </c>
      <c r="F22" s="28"/>
      <c r="G22" s="28" t="s">
        <v>173</v>
      </c>
      <c r="H22" s="28" t="s">
        <v>48</v>
      </c>
      <c r="I22" s="28" t="s">
        <v>96</v>
      </c>
      <c r="J22" s="28" t="s">
        <v>174</v>
      </c>
      <c r="K22" s="29" t="n">
        <v>231217</v>
      </c>
      <c r="L22" s="29"/>
      <c r="M22" s="28" t="s">
        <v>175</v>
      </c>
      <c r="N22" s="29" t="n">
        <v>75</v>
      </c>
      <c r="O22" s="30" t="n">
        <v>150</v>
      </c>
      <c r="P22" s="28" t="s">
        <v>52</v>
      </c>
      <c r="Q22" s="28" t="s">
        <v>176</v>
      </c>
      <c r="R22" s="28" t="s">
        <v>177</v>
      </c>
      <c r="S22" s="29"/>
      <c r="T22" s="29" t="s">
        <v>178</v>
      </c>
      <c r="U22" s="28" t="s">
        <v>55</v>
      </c>
      <c r="V22" s="29"/>
      <c r="W22" s="28" t="s">
        <v>56</v>
      </c>
      <c r="X22" s="28" t="s">
        <v>56</v>
      </c>
    </row>
    <row r="23" customFormat="false" ht="15" hidden="false" customHeight="false" outlineLevel="0" collapsed="false">
      <c r="A23" s="28" t="s">
        <v>179</v>
      </c>
      <c r="B23" s="28" t="s">
        <v>180</v>
      </c>
      <c r="C23" s="28" t="s">
        <v>181</v>
      </c>
      <c r="D23" s="28" t="s">
        <v>180</v>
      </c>
      <c r="E23" s="28" t="s">
        <v>182</v>
      </c>
      <c r="F23" s="28" t="s">
        <v>181</v>
      </c>
      <c r="G23" s="28" t="s">
        <v>183</v>
      </c>
      <c r="H23" s="28" t="s">
        <v>48</v>
      </c>
      <c r="I23" s="28" t="s">
        <v>184</v>
      </c>
      <c r="J23" s="28" t="s">
        <v>185</v>
      </c>
      <c r="K23" s="29" t="n">
        <v>425111</v>
      </c>
      <c r="L23" s="29"/>
      <c r="M23" s="28" t="s">
        <v>186</v>
      </c>
      <c r="N23" s="29" t="n">
        <v>7</v>
      </c>
      <c r="O23" s="30" t="n">
        <v>14</v>
      </c>
      <c r="P23" s="28" t="s">
        <v>52</v>
      </c>
      <c r="Q23" s="28" t="s">
        <v>187</v>
      </c>
      <c r="R23" s="28" t="s">
        <v>188</v>
      </c>
      <c r="S23" s="29"/>
      <c r="T23" s="29"/>
      <c r="U23" s="28" t="s">
        <v>55</v>
      </c>
      <c r="V23" s="29"/>
      <c r="W23" s="28" t="s">
        <v>56</v>
      </c>
      <c r="X23" s="28" t="s">
        <v>56</v>
      </c>
    </row>
    <row r="24" customFormat="false" ht="15" hidden="false" customHeight="false" outlineLevel="0" collapsed="false">
      <c r="A24" s="28" t="s">
        <v>189</v>
      </c>
      <c r="B24" s="28" t="s">
        <v>190</v>
      </c>
      <c r="C24" s="28"/>
      <c r="D24" s="28" t="s">
        <v>191</v>
      </c>
      <c r="E24" s="28"/>
      <c r="F24" s="28"/>
      <c r="G24" s="28" t="s">
        <v>192</v>
      </c>
      <c r="H24" s="28" t="s">
        <v>48</v>
      </c>
      <c r="I24" s="28" t="s">
        <v>193</v>
      </c>
      <c r="J24" s="28" t="s">
        <v>194</v>
      </c>
      <c r="K24" s="29" t="n">
        <v>620014</v>
      </c>
      <c r="L24" s="29"/>
      <c r="M24" s="28" t="s">
        <v>195</v>
      </c>
      <c r="N24" s="29" t="n">
        <v>1500</v>
      </c>
      <c r="O24" s="30" t="n">
        <v>3000</v>
      </c>
      <c r="P24" s="28" t="s">
        <v>52</v>
      </c>
      <c r="Q24" s="28" t="s">
        <v>196</v>
      </c>
      <c r="R24" s="28" t="s">
        <v>197</v>
      </c>
      <c r="S24" s="29"/>
      <c r="T24" s="29" t="s">
        <v>198</v>
      </c>
      <c r="U24" s="28" t="s">
        <v>55</v>
      </c>
      <c r="V24" s="29"/>
      <c r="W24" s="28" t="s">
        <v>56</v>
      </c>
      <c r="X24" s="28" t="s">
        <v>56</v>
      </c>
    </row>
    <row r="25" customFormat="false" ht="15" hidden="false" customHeight="false" outlineLevel="0" collapsed="false">
      <c r="A25" s="28" t="s">
        <v>199</v>
      </c>
      <c r="B25" s="28" t="s">
        <v>200</v>
      </c>
      <c r="C25" s="28" t="s">
        <v>201</v>
      </c>
      <c r="D25" s="28" t="s">
        <v>200</v>
      </c>
      <c r="E25" s="28" t="s">
        <v>202</v>
      </c>
      <c r="F25" s="28" t="s">
        <v>201</v>
      </c>
      <c r="G25" s="28" t="s">
        <v>203</v>
      </c>
      <c r="H25" s="28" t="s">
        <v>48</v>
      </c>
      <c r="I25" s="28" t="s">
        <v>184</v>
      </c>
      <c r="J25" s="28" t="s">
        <v>204</v>
      </c>
      <c r="K25" s="29" t="n">
        <v>444601</v>
      </c>
      <c r="L25" s="29"/>
      <c r="M25" s="28" t="s">
        <v>205</v>
      </c>
      <c r="N25" s="29" t="n">
        <v>225</v>
      </c>
      <c r="O25" s="30" t="n">
        <v>450</v>
      </c>
      <c r="P25" s="28" t="s">
        <v>52</v>
      </c>
      <c r="Q25" s="28" t="s">
        <v>206</v>
      </c>
      <c r="R25" s="28" t="s">
        <v>207</v>
      </c>
      <c r="S25" s="29"/>
      <c r="T25" s="29" t="s">
        <v>208</v>
      </c>
      <c r="U25" s="28" t="s">
        <v>55</v>
      </c>
      <c r="V25" s="29"/>
      <c r="W25" s="28" t="s">
        <v>56</v>
      </c>
      <c r="X25" s="28" t="s">
        <v>56</v>
      </c>
    </row>
    <row r="26" customFormat="false" ht="15" hidden="false" customHeight="false" outlineLevel="0" collapsed="false">
      <c r="A26" s="28" t="s">
        <v>209</v>
      </c>
      <c r="B26" s="28" t="s">
        <v>210</v>
      </c>
      <c r="C26" s="28"/>
      <c r="D26" s="28" t="s">
        <v>211</v>
      </c>
      <c r="E26" s="28" t="s">
        <v>210</v>
      </c>
      <c r="F26" s="28"/>
      <c r="G26" s="28" t="s">
        <v>212</v>
      </c>
      <c r="H26" s="28" t="s">
        <v>48</v>
      </c>
      <c r="I26" s="28" t="s">
        <v>49</v>
      </c>
      <c r="J26" s="28" t="s">
        <v>213</v>
      </c>
      <c r="K26" s="29" t="n">
        <v>734004</v>
      </c>
      <c r="L26" s="29"/>
      <c r="M26" s="28" t="s">
        <v>214</v>
      </c>
      <c r="N26" s="29" t="n">
        <v>37</v>
      </c>
      <c r="O26" s="30" t="n">
        <v>74</v>
      </c>
      <c r="P26" s="28" t="s">
        <v>52</v>
      </c>
      <c r="Q26" s="28" t="s">
        <v>215</v>
      </c>
      <c r="R26" s="28" t="s">
        <v>216</v>
      </c>
      <c r="S26" s="29"/>
      <c r="T26" s="29" t="s">
        <v>217</v>
      </c>
      <c r="U26" s="28" t="s">
        <v>55</v>
      </c>
      <c r="V26" s="29"/>
      <c r="W26" s="28" t="s">
        <v>56</v>
      </c>
      <c r="X26" s="28" t="s">
        <v>56</v>
      </c>
    </row>
    <row r="27" customFormat="false" ht="15" hidden="false" customHeight="false" outlineLevel="0" collapsed="false">
      <c r="A27" s="28" t="s">
        <v>218</v>
      </c>
      <c r="B27" s="28" t="s">
        <v>219</v>
      </c>
      <c r="C27" s="28"/>
      <c r="D27" s="28" t="s">
        <v>220</v>
      </c>
      <c r="E27" s="28" t="s">
        <v>221</v>
      </c>
      <c r="F27" s="28" t="s">
        <v>222</v>
      </c>
      <c r="G27" s="28" t="s">
        <v>223</v>
      </c>
      <c r="H27" s="28" t="s">
        <v>48</v>
      </c>
      <c r="I27" s="28" t="s">
        <v>96</v>
      </c>
      <c r="J27" s="28" t="s">
        <v>224</v>
      </c>
      <c r="K27" s="29" t="n">
        <v>271001</v>
      </c>
      <c r="L27" s="29"/>
      <c r="M27" s="28" t="s">
        <v>225</v>
      </c>
      <c r="N27" s="29" t="n">
        <v>80</v>
      </c>
      <c r="O27" s="30" t="n">
        <v>160</v>
      </c>
      <c r="P27" s="28" t="s">
        <v>52</v>
      </c>
      <c r="Q27" s="28" t="s">
        <v>226</v>
      </c>
      <c r="R27" s="28" t="s">
        <v>227</v>
      </c>
      <c r="S27" s="29"/>
      <c r="T27" s="29"/>
      <c r="U27" s="28" t="s">
        <v>55</v>
      </c>
      <c r="V27" s="29"/>
      <c r="W27" s="28" t="s">
        <v>56</v>
      </c>
      <c r="X27" s="28" t="s">
        <v>56</v>
      </c>
    </row>
    <row r="28" customFormat="false" ht="15" hidden="false" customHeight="false" outlineLevel="0" collapsed="false">
      <c r="A28" s="28" t="s">
        <v>228</v>
      </c>
      <c r="B28" s="28" t="s">
        <v>229</v>
      </c>
      <c r="C28" s="28" t="s">
        <v>230</v>
      </c>
      <c r="D28" s="28" t="s">
        <v>231</v>
      </c>
      <c r="E28" s="28" t="s">
        <v>232</v>
      </c>
      <c r="F28" s="28" t="s">
        <v>233</v>
      </c>
      <c r="G28" s="28" t="s">
        <v>234</v>
      </c>
      <c r="H28" s="28" t="s">
        <v>48</v>
      </c>
      <c r="I28" s="28" t="s">
        <v>84</v>
      </c>
      <c r="J28" s="28" t="s">
        <v>235</v>
      </c>
      <c r="K28" s="29" t="n">
        <v>475661</v>
      </c>
      <c r="L28" s="29"/>
      <c r="M28" s="28" t="s">
        <v>236</v>
      </c>
      <c r="N28" s="29" t="n">
        <v>37</v>
      </c>
      <c r="O28" s="30" t="n">
        <v>74</v>
      </c>
      <c r="P28" s="28" t="s">
        <v>52</v>
      </c>
      <c r="Q28" s="28" t="s">
        <v>237</v>
      </c>
      <c r="R28" s="28" t="s">
        <v>238</v>
      </c>
      <c r="S28" s="29"/>
      <c r="T28" s="29" t="s">
        <v>239</v>
      </c>
      <c r="U28" s="28" t="s">
        <v>55</v>
      </c>
      <c r="V28" s="29"/>
      <c r="W28" s="28" t="s">
        <v>56</v>
      </c>
      <c r="X28" s="28" t="s">
        <v>56</v>
      </c>
    </row>
    <row r="29" customFormat="false" ht="15" hidden="false" customHeight="false" outlineLevel="0" collapsed="false">
      <c r="A29" s="28" t="s">
        <v>240</v>
      </c>
      <c r="B29" s="28" t="s">
        <v>229</v>
      </c>
      <c r="C29" s="28"/>
      <c r="D29" s="28" t="s">
        <v>241</v>
      </c>
      <c r="E29" s="28" t="s">
        <v>242</v>
      </c>
      <c r="F29" s="28"/>
      <c r="G29" s="28" t="s">
        <v>243</v>
      </c>
      <c r="H29" s="28" t="s">
        <v>48</v>
      </c>
      <c r="I29" s="28" t="s">
        <v>244</v>
      </c>
      <c r="J29" s="28" t="s">
        <v>245</v>
      </c>
      <c r="K29" s="29" t="n">
        <v>248001</v>
      </c>
      <c r="L29" s="29"/>
      <c r="M29" s="28" t="s">
        <v>246</v>
      </c>
      <c r="N29" s="29" t="n">
        <v>15</v>
      </c>
      <c r="O29" s="30" t="n">
        <v>30</v>
      </c>
      <c r="P29" s="28" t="s">
        <v>52</v>
      </c>
      <c r="Q29" s="28" t="s">
        <v>247</v>
      </c>
      <c r="R29" s="28" t="s">
        <v>248</v>
      </c>
      <c r="S29" s="29"/>
      <c r="T29" s="29"/>
      <c r="U29" s="28" t="s">
        <v>55</v>
      </c>
      <c r="V29" s="29"/>
      <c r="W29" s="28" t="s">
        <v>56</v>
      </c>
      <c r="X29" s="28" t="s">
        <v>56</v>
      </c>
    </row>
    <row r="30" customFormat="false" ht="15" hidden="false" customHeight="false" outlineLevel="0" collapsed="false">
      <c r="A30" s="28" t="s">
        <v>249</v>
      </c>
      <c r="B30" s="28" t="s">
        <v>250</v>
      </c>
      <c r="C30" s="28"/>
      <c r="D30" s="28" t="s">
        <v>251</v>
      </c>
      <c r="E30" s="28" t="s">
        <v>252</v>
      </c>
      <c r="F30" s="28" t="s">
        <v>250</v>
      </c>
      <c r="G30" s="28" t="s">
        <v>253</v>
      </c>
      <c r="H30" s="28" t="s">
        <v>48</v>
      </c>
      <c r="I30" s="28" t="s">
        <v>49</v>
      </c>
      <c r="J30" s="28" t="s">
        <v>254</v>
      </c>
      <c r="K30" s="29" t="n">
        <v>721137</v>
      </c>
      <c r="L30" s="29"/>
      <c r="M30" s="28" t="s">
        <v>255</v>
      </c>
      <c r="N30" s="29" t="n">
        <v>3</v>
      </c>
      <c r="O30" s="30" t="n">
        <v>6</v>
      </c>
      <c r="P30" s="28" t="s">
        <v>52</v>
      </c>
      <c r="Q30" s="28" t="s">
        <v>256</v>
      </c>
      <c r="R30" s="28" t="s">
        <v>257</v>
      </c>
      <c r="S30" s="29"/>
      <c r="T30" s="29" t="s">
        <v>258</v>
      </c>
      <c r="U30" s="28" t="s">
        <v>55</v>
      </c>
      <c r="V30" s="29"/>
      <c r="W30" s="28" t="s">
        <v>56</v>
      </c>
      <c r="X30" s="28" t="s">
        <v>56</v>
      </c>
    </row>
    <row r="31" customFormat="false" ht="15" hidden="false" customHeight="false" outlineLevel="0" collapsed="false">
      <c r="A31" s="28" t="s">
        <v>259</v>
      </c>
      <c r="B31" s="28" t="s">
        <v>260</v>
      </c>
      <c r="C31" s="28"/>
      <c r="D31" s="28" t="s">
        <v>261</v>
      </c>
      <c r="E31" s="28" t="s">
        <v>260</v>
      </c>
      <c r="F31" s="28"/>
      <c r="G31" s="28" t="s">
        <v>262</v>
      </c>
      <c r="H31" s="28" t="s">
        <v>48</v>
      </c>
      <c r="I31" s="28" t="s">
        <v>49</v>
      </c>
      <c r="J31" s="28" t="s">
        <v>263</v>
      </c>
      <c r="K31" s="29" t="n">
        <v>722202</v>
      </c>
      <c r="L31" s="29"/>
      <c r="M31" s="28" t="s">
        <v>264</v>
      </c>
      <c r="N31" s="29" t="n">
        <v>15</v>
      </c>
      <c r="O31" s="30" t="n">
        <v>30</v>
      </c>
      <c r="P31" s="28" t="s">
        <v>52</v>
      </c>
      <c r="Q31" s="28" t="s">
        <v>265</v>
      </c>
      <c r="R31" s="28" t="s">
        <v>266</v>
      </c>
      <c r="S31" s="29"/>
      <c r="T31" s="29" t="s">
        <v>267</v>
      </c>
      <c r="U31" s="28" t="s">
        <v>55</v>
      </c>
      <c r="V31" s="29"/>
      <c r="W31" s="28" t="s">
        <v>56</v>
      </c>
      <c r="X31" s="28" t="s">
        <v>56</v>
      </c>
    </row>
    <row r="32" customFormat="false" ht="15" hidden="false" customHeight="false" outlineLevel="0" collapsed="false">
      <c r="A32" s="28" t="s">
        <v>268</v>
      </c>
      <c r="B32" s="28" t="s">
        <v>229</v>
      </c>
      <c r="C32" s="28" t="s">
        <v>269</v>
      </c>
      <c r="D32" s="28" t="s">
        <v>270</v>
      </c>
      <c r="E32" s="28"/>
      <c r="F32" s="28"/>
      <c r="G32" s="28" t="s">
        <v>271</v>
      </c>
      <c r="H32" s="28" t="s">
        <v>48</v>
      </c>
      <c r="I32" s="28" t="s">
        <v>74</v>
      </c>
      <c r="J32" s="28" t="s">
        <v>272</v>
      </c>
      <c r="K32" s="29" t="n">
        <v>585211</v>
      </c>
      <c r="L32" s="29"/>
      <c r="M32" s="28" t="s">
        <v>273</v>
      </c>
      <c r="N32" s="29" t="n">
        <v>15</v>
      </c>
      <c r="O32" s="30" t="n">
        <v>30</v>
      </c>
      <c r="P32" s="28" t="s">
        <v>52</v>
      </c>
      <c r="Q32" s="28" t="s">
        <v>274</v>
      </c>
      <c r="R32" s="28" t="s">
        <v>275</v>
      </c>
      <c r="S32" s="29"/>
      <c r="T32" s="29"/>
      <c r="U32" s="28" t="s">
        <v>55</v>
      </c>
      <c r="V32" s="29"/>
      <c r="W32" s="28" t="s">
        <v>56</v>
      </c>
      <c r="X32" s="28" t="s">
        <v>56</v>
      </c>
    </row>
    <row r="33" customFormat="false" ht="15" hidden="false" customHeight="false" outlineLevel="0" collapsed="false">
      <c r="A33" s="28" t="s">
        <v>276</v>
      </c>
      <c r="B33" s="28" t="s">
        <v>277</v>
      </c>
      <c r="C33" s="28" t="s">
        <v>278</v>
      </c>
      <c r="D33" s="28" t="s">
        <v>277</v>
      </c>
      <c r="E33" s="28" t="s">
        <v>278</v>
      </c>
      <c r="F33" s="28"/>
      <c r="G33" s="28" t="s">
        <v>279</v>
      </c>
      <c r="H33" s="28" t="s">
        <v>48</v>
      </c>
      <c r="I33" s="28" t="s">
        <v>184</v>
      </c>
      <c r="J33" s="28" t="s">
        <v>280</v>
      </c>
      <c r="K33" s="29" t="n">
        <v>412403</v>
      </c>
      <c r="L33" s="29"/>
      <c r="M33" s="28" t="s">
        <v>281</v>
      </c>
      <c r="N33" s="29" t="n">
        <v>50</v>
      </c>
      <c r="O33" s="30" t="n">
        <v>100</v>
      </c>
      <c r="P33" s="28" t="s">
        <v>52</v>
      </c>
      <c r="Q33" s="28" t="s">
        <v>282</v>
      </c>
      <c r="R33" s="28" t="s">
        <v>283</v>
      </c>
      <c r="S33" s="29" t="s">
        <v>284</v>
      </c>
      <c r="T33" s="29" t="s">
        <v>285</v>
      </c>
      <c r="U33" s="28" t="s">
        <v>55</v>
      </c>
      <c r="V33" s="29"/>
      <c r="W33" s="28" t="s">
        <v>56</v>
      </c>
      <c r="X33" s="28" t="s">
        <v>56</v>
      </c>
    </row>
    <row r="34" customFormat="false" ht="15" hidden="false" customHeight="false" outlineLevel="0" collapsed="false">
      <c r="A34" s="28" t="s">
        <v>286</v>
      </c>
      <c r="B34" s="28" t="s">
        <v>287</v>
      </c>
      <c r="C34" s="28"/>
      <c r="D34" s="28" t="s">
        <v>287</v>
      </c>
      <c r="E34" s="28" t="s">
        <v>288</v>
      </c>
      <c r="F34" s="28" t="s">
        <v>190</v>
      </c>
      <c r="G34" s="28" t="s">
        <v>289</v>
      </c>
      <c r="H34" s="28" t="s">
        <v>48</v>
      </c>
      <c r="I34" s="28" t="s">
        <v>290</v>
      </c>
      <c r="J34" s="28" t="s">
        <v>291</v>
      </c>
      <c r="K34" s="29" t="n">
        <v>682016</v>
      </c>
      <c r="L34" s="29"/>
      <c r="M34" s="28" t="s">
        <v>292</v>
      </c>
      <c r="N34" s="29" t="n">
        <v>52</v>
      </c>
      <c r="O34" s="30" t="n">
        <v>104</v>
      </c>
      <c r="P34" s="28" t="s">
        <v>52</v>
      </c>
      <c r="Q34" s="28" t="s">
        <v>293</v>
      </c>
      <c r="R34" s="28" t="s">
        <v>294</v>
      </c>
      <c r="S34" s="29"/>
      <c r="T34" s="29"/>
      <c r="U34" s="28" t="s">
        <v>55</v>
      </c>
      <c r="V34" s="29"/>
      <c r="W34" s="28" t="s">
        <v>56</v>
      </c>
      <c r="X34" s="28" t="s">
        <v>56</v>
      </c>
    </row>
    <row r="35" customFormat="false" ht="15" hidden="false" customHeight="false" outlineLevel="0" collapsed="false">
      <c r="A35" s="28" t="s">
        <v>295</v>
      </c>
      <c r="B35" s="28" t="s">
        <v>296</v>
      </c>
      <c r="C35" s="28" t="s">
        <v>297</v>
      </c>
      <c r="D35" s="28" t="s">
        <v>296</v>
      </c>
      <c r="E35" s="28" t="s">
        <v>298</v>
      </c>
      <c r="F35" s="28" t="s">
        <v>297</v>
      </c>
      <c r="G35" s="28" t="s">
        <v>299</v>
      </c>
      <c r="H35" s="28" t="s">
        <v>48</v>
      </c>
      <c r="I35" s="28" t="s">
        <v>300</v>
      </c>
      <c r="J35" s="28" t="s">
        <v>301</v>
      </c>
      <c r="K35" s="29" t="n">
        <v>388255</v>
      </c>
      <c r="L35" s="29"/>
      <c r="M35" s="28" t="s">
        <v>302</v>
      </c>
      <c r="N35" s="29" t="n">
        <v>22</v>
      </c>
      <c r="O35" s="30" t="n">
        <v>44</v>
      </c>
      <c r="P35" s="28" t="s">
        <v>52</v>
      </c>
      <c r="Q35" s="28" t="s">
        <v>303</v>
      </c>
      <c r="R35" s="28" t="s">
        <v>304</v>
      </c>
      <c r="S35" s="29"/>
      <c r="T35" s="29" t="s">
        <v>305</v>
      </c>
      <c r="U35" s="28" t="s">
        <v>55</v>
      </c>
      <c r="V35" s="29"/>
      <c r="W35" s="28" t="s">
        <v>56</v>
      </c>
      <c r="X35" s="28" t="s">
        <v>56</v>
      </c>
    </row>
    <row r="36" customFormat="false" ht="15" hidden="false" customHeight="false" outlineLevel="0" collapsed="false">
      <c r="A36" s="28" t="s">
        <v>306</v>
      </c>
      <c r="B36" s="28" t="s">
        <v>307</v>
      </c>
      <c r="C36" s="28" t="s">
        <v>308</v>
      </c>
      <c r="D36" s="28" t="s">
        <v>307</v>
      </c>
      <c r="E36" s="28" t="s">
        <v>309</v>
      </c>
      <c r="F36" s="28" t="s">
        <v>308</v>
      </c>
      <c r="G36" s="28" t="s">
        <v>310</v>
      </c>
      <c r="H36" s="28" t="s">
        <v>48</v>
      </c>
      <c r="I36" s="28" t="s">
        <v>184</v>
      </c>
      <c r="J36" s="28" t="s">
        <v>311</v>
      </c>
      <c r="K36" s="29" t="n">
        <v>422403</v>
      </c>
      <c r="L36" s="29"/>
      <c r="M36" s="28" t="s">
        <v>312</v>
      </c>
      <c r="N36" s="29" t="n">
        <v>7</v>
      </c>
      <c r="O36" s="30" t="n">
        <v>14</v>
      </c>
      <c r="P36" s="28" t="s">
        <v>52</v>
      </c>
      <c r="Q36" s="28" t="s">
        <v>313</v>
      </c>
      <c r="R36" s="28" t="s">
        <v>314</v>
      </c>
      <c r="S36" s="29"/>
      <c r="T36" s="29"/>
      <c r="U36" s="28" t="s">
        <v>55</v>
      </c>
      <c r="V36" s="29"/>
      <c r="W36" s="28" t="s">
        <v>56</v>
      </c>
      <c r="X36" s="28" t="s">
        <v>56</v>
      </c>
    </row>
    <row r="37" customFormat="false" ht="15" hidden="false" customHeight="false" outlineLevel="0" collapsed="false">
      <c r="A37" s="28" t="s">
        <v>315</v>
      </c>
      <c r="B37" s="28" t="s">
        <v>316</v>
      </c>
      <c r="C37" s="28" t="s">
        <v>317</v>
      </c>
      <c r="D37" s="28" t="s">
        <v>316</v>
      </c>
      <c r="E37" s="28" t="s">
        <v>318</v>
      </c>
      <c r="F37" s="28" t="s">
        <v>317</v>
      </c>
      <c r="G37" s="28" t="s">
        <v>319</v>
      </c>
      <c r="H37" s="28" t="s">
        <v>48</v>
      </c>
      <c r="I37" s="28" t="s">
        <v>184</v>
      </c>
      <c r="J37" s="28" t="s">
        <v>320</v>
      </c>
      <c r="K37" s="29" t="n">
        <v>413710</v>
      </c>
      <c r="L37" s="29"/>
      <c r="M37" s="28" t="s">
        <v>321</v>
      </c>
      <c r="N37" s="29" t="n">
        <v>15</v>
      </c>
      <c r="O37" s="30" t="n">
        <v>30</v>
      </c>
      <c r="P37" s="28" t="s">
        <v>52</v>
      </c>
      <c r="Q37" s="28" t="s">
        <v>322</v>
      </c>
      <c r="R37" s="28" t="s">
        <v>323</v>
      </c>
      <c r="S37" s="29"/>
      <c r="T37" s="29" t="s">
        <v>324</v>
      </c>
      <c r="U37" s="28" t="s">
        <v>55</v>
      </c>
      <c r="V37" s="29"/>
      <c r="W37" s="28" t="s">
        <v>56</v>
      </c>
      <c r="X37" s="28" t="s">
        <v>56</v>
      </c>
    </row>
    <row r="38" customFormat="false" ht="15" hidden="false" customHeight="false" outlineLevel="0" collapsed="false">
      <c r="A38" s="28" t="s">
        <v>325</v>
      </c>
      <c r="B38" s="28" t="s">
        <v>326</v>
      </c>
      <c r="C38" s="28" t="s">
        <v>327</v>
      </c>
      <c r="D38" s="28" t="s">
        <v>328</v>
      </c>
      <c r="E38" s="28" t="s">
        <v>329</v>
      </c>
      <c r="F38" s="28" t="s">
        <v>327</v>
      </c>
      <c r="G38" s="28" t="s">
        <v>330</v>
      </c>
      <c r="H38" s="28" t="s">
        <v>48</v>
      </c>
      <c r="I38" s="28" t="s">
        <v>331</v>
      </c>
      <c r="J38" s="28" t="s">
        <v>332</v>
      </c>
      <c r="K38" s="29" t="n">
        <v>227809</v>
      </c>
      <c r="L38" s="29"/>
      <c r="M38" s="28" t="s">
        <v>333</v>
      </c>
      <c r="N38" s="29" t="n">
        <v>75</v>
      </c>
      <c r="O38" s="30" t="n">
        <v>150</v>
      </c>
      <c r="P38" s="28" t="s">
        <v>52</v>
      </c>
      <c r="Q38" s="28" t="s">
        <v>334</v>
      </c>
      <c r="R38" s="28" t="s">
        <v>335</v>
      </c>
      <c r="S38" s="29"/>
      <c r="T38" s="29" t="s">
        <v>336</v>
      </c>
      <c r="U38" s="28" t="s">
        <v>55</v>
      </c>
      <c r="V38" s="29"/>
      <c r="W38" s="28" t="s">
        <v>56</v>
      </c>
      <c r="X38" s="28" t="s">
        <v>56</v>
      </c>
    </row>
    <row r="39" customFormat="false" ht="15" hidden="false" customHeight="false" outlineLevel="0" collapsed="false">
      <c r="A39" s="28" t="s">
        <v>337</v>
      </c>
      <c r="B39" s="28" t="s">
        <v>338</v>
      </c>
      <c r="C39" s="28" t="s">
        <v>339</v>
      </c>
      <c r="D39" s="28" t="s">
        <v>340</v>
      </c>
      <c r="E39" s="28"/>
      <c r="F39" s="28"/>
      <c r="G39" s="28" t="s">
        <v>341</v>
      </c>
      <c r="H39" s="28" t="s">
        <v>48</v>
      </c>
      <c r="I39" s="28" t="s">
        <v>342</v>
      </c>
      <c r="J39" s="28" t="s">
        <v>343</v>
      </c>
      <c r="K39" s="29" t="n">
        <v>533262</v>
      </c>
      <c r="L39" s="29"/>
      <c r="M39" s="28" t="s">
        <v>344</v>
      </c>
      <c r="N39" s="29" t="n">
        <v>67</v>
      </c>
      <c r="O39" s="30" t="n">
        <v>134</v>
      </c>
      <c r="P39" s="28" t="s">
        <v>52</v>
      </c>
      <c r="Q39" s="28" t="s">
        <v>345</v>
      </c>
      <c r="R39" s="28"/>
      <c r="S39" s="29"/>
      <c r="T39" s="29"/>
      <c r="U39" s="28" t="s">
        <v>55</v>
      </c>
      <c r="V39" s="29"/>
      <c r="W39" s="28" t="s">
        <v>56</v>
      </c>
      <c r="X39" s="28" t="s">
        <v>56</v>
      </c>
    </row>
    <row r="40" customFormat="false" ht="15" hidden="false" customHeight="false" outlineLevel="0" collapsed="false">
      <c r="A40" s="28" t="s">
        <v>325</v>
      </c>
      <c r="B40" s="28" t="s">
        <v>346</v>
      </c>
      <c r="C40" s="28"/>
      <c r="D40" s="28" t="s">
        <v>347</v>
      </c>
      <c r="E40" s="28" t="s">
        <v>346</v>
      </c>
      <c r="F40" s="28"/>
      <c r="G40" s="28" t="s">
        <v>348</v>
      </c>
      <c r="H40" s="28" t="s">
        <v>48</v>
      </c>
      <c r="I40" s="28" t="s">
        <v>349</v>
      </c>
      <c r="J40" s="28" t="s">
        <v>350</v>
      </c>
      <c r="K40" s="29"/>
      <c r="L40" s="29"/>
      <c r="M40" s="28" t="s">
        <v>351</v>
      </c>
      <c r="N40" s="29" t="n">
        <v>45</v>
      </c>
      <c r="O40" s="30" t="n">
        <v>90</v>
      </c>
      <c r="P40" s="28" t="s">
        <v>52</v>
      </c>
      <c r="Q40" s="28" t="s">
        <v>352</v>
      </c>
      <c r="R40" s="28"/>
      <c r="S40" s="29"/>
      <c r="T40" s="29"/>
      <c r="U40" s="28" t="s">
        <v>55</v>
      </c>
      <c r="V40" s="29"/>
      <c r="W40" s="28" t="s">
        <v>56</v>
      </c>
      <c r="X40" s="28" t="s">
        <v>56</v>
      </c>
    </row>
    <row r="41" customFormat="false" ht="15" hidden="false" customHeight="false" outlineLevel="0" collapsed="false">
      <c r="A41" s="28" t="s">
        <v>353</v>
      </c>
      <c r="B41" s="28" t="s">
        <v>229</v>
      </c>
      <c r="C41" s="28" t="s">
        <v>91</v>
      </c>
      <c r="D41" s="28" t="s">
        <v>354</v>
      </c>
      <c r="E41" s="28" t="s">
        <v>355</v>
      </c>
      <c r="F41" s="28" t="s">
        <v>91</v>
      </c>
      <c r="G41" s="28" t="s">
        <v>356</v>
      </c>
      <c r="H41" s="28" t="s">
        <v>48</v>
      </c>
      <c r="I41" s="28" t="s">
        <v>244</v>
      </c>
      <c r="J41" s="28" t="s">
        <v>357</v>
      </c>
      <c r="K41" s="29" t="n">
        <v>249407</v>
      </c>
      <c r="L41" s="29"/>
      <c r="M41" s="28" t="s">
        <v>358</v>
      </c>
      <c r="N41" s="29" t="n">
        <v>1</v>
      </c>
      <c r="O41" s="30" t="n">
        <v>2</v>
      </c>
      <c r="P41" s="28" t="s">
        <v>52</v>
      </c>
      <c r="Q41" s="28" t="s">
        <v>359</v>
      </c>
      <c r="R41" s="28"/>
      <c r="S41" s="29"/>
      <c r="T41" s="29"/>
      <c r="U41" s="28" t="s">
        <v>55</v>
      </c>
      <c r="V41" s="29"/>
      <c r="W41" s="28" t="s">
        <v>56</v>
      </c>
      <c r="X41" s="28" t="s">
        <v>56</v>
      </c>
    </row>
    <row r="42" customFormat="false" ht="15" hidden="false" customHeight="false" outlineLevel="0" collapsed="false">
      <c r="A42" s="28" t="s">
        <v>360</v>
      </c>
      <c r="B42" s="28" t="s">
        <v>361</v>
      </c>
      <c r="C42" s="28"/>
      <c r="D42" s="28" t="s">
        <v>362</v>
      </c>
      <c r="E42" s="28" t="s">
        <v>252</v>
      </c>
      <c r="F42" s="28" t="s">
        <v>361</v>
      </c>
      <c r="G42" s="28" t="s">
        <v>363</v>
      </c>
      <c r="H42" s="28" t="s">
        <v>48</v>
      </c>
      <c r="I42" s="28" t="s">
        <v>84</v>
      </c>
      <c r="J42" s="28" t="s">
        <v>364</v>
      </c>
      <c r="K42" s="29" t="n">
        <v>462012</v>
      </c>
      <c r="L42" s="29"/>
      <c r="M42" s="28" t="s">
        <v>365</v>
      </c>
      <c r="N42" s="29" t="n">
        <v>3</v>
      </c>
      <c r="O42" s="30" t="n">
        <v>6</v>
      </c>
      <c r="P42" s="28" t="s">
        <v>52</v>
      </c>
      <c r="Q42" s="28" t="s">
        <v>366</v>
      </c>
      <c r="R42" s="28" t="s">
        <v>367</v>
      </c>
      <c r="S42" s="29"/>
      <c r="T42" s="29" t="s">
        <v>368</v>
      </c>
      <c r="U42" s="28" t="s">
        <v>55</v>
      </c>
      <c r="V42" s="29"/>
      <c r="W42" s="28" t="s">
        <v>56</v>
      </c>
      <c r="X42" s="28" t="s">
        <v>56</v>
      </c>
    </row>
    <row r="43" customFormat="false" ht="15" hidden="false" customHeight="false" outlineLevel="0" collapsed="false">
      <c r="A43" s="28" t="s">
        <v>369</v>
      </c>
      <c r="B43" s="28" t="s">
        <v>370</v>
      </c>
      <c r="C43" s="28" t="s">
        <v>371</v>
      </c>
      <c r="D43" s="28" t="s">
        <v>370</v>
      </c>
      <c r="E43" s="28" t="s">
        <v>372</v>
      </c>
      <c r="F43" s="28" t="s">
        <v>371</v>
      </c>
      <c r="G43" s="28" t="s">
        <v>373</v>
      </c>
      <c r="H43" s="28" t="s">
        <v>48</v>
      </c>
      <c r="I43" s="28" t="s">
        <v>300</v>
      </c>
      <c r="J43" s="28" t="s">
        <v>374</v>
      </c>
      <c r="K43" s="29" t="n">
        <v>388120</v>
      </c>
      <c r="L43" s="29"/>
      <c r="M43" s="28" t="s">
        <v>375</v>
      </c>
      <c r="N43" s="29" t="n">
        <v>15</v>
      </c>
      <c r="O43" s="30" t="n">
        <v>30</v>
      </c>
      <c r="P43" s="28" t="s">
        <v>52</v>
      </c>
      <c r="Q43" s="28" t="s">
        <v>376</v>
      </c>
      <c r="R43" s="28" t="s">
        <v>377</v>
      </c>
      <c r="S43" s="29"/>
      <c r="T43" s="29" t="s">
        <v>378</v>
      </c>
      <c r="U43" s="28" t="s">
        <v>55</v>
      </c>
      <c r="V43" s="29"/>
      <c r="W43" s="28" t="s">
        <v>56</v>
      </c>
      <c r="X43" s="28" t="s">
        <v>56</v>
      </c>
    </row>
    <row r="44" customFormat="false" ht="15" hidden="false" customHeight="false" outlineLevel="0" collapsed="false">
      <c r="A44" s="28" t="s">
        <v>379</v>
      </c>
      <c r="B44" s="28" t="s">
        <v>380</v>
      </c>
      <c r="C44" s="28"/>
      <c r="D44" s="28" t="s">
        <v>92</v>
      </c>
      <c r="E44" s="28" t="s">
        <v>381</v>
      </c>
      <c r="F44" s="28"/>
      <c r="G44" s="28" t="s">
        <v>382</v>
      </c>
      <c r="H44" s="28" t="s">
        <v>48</v>
      </c>
      <c r="I44" s="28" t="s">
        <v>96</v>
      </c>
      <c r="J44" s="28" t="s">
        <v>383</v>
      </c>
      <c r="K44" s="29" t="n">
        <v>208014</v>
      </c>
      <c r="L44" s="29"/>
      <c r="M44" s="28" t="s">
        <v>384</v>
      </c>
      <c r="N44" s="29" t="n">
        <v>75</v>
      </c>
      <c r="O44" s="30" t="n">
        <v>150</v>
      </c>
      <c r="P44" s="28" t="s">
        <v>52</v>
      </c>
      <c r="Q44" s="28" t="s">
        <v>385</v>
      </c>
      <c r="R44" s="28" t="s">
        <v>386</v>
      </c>
      <c r="S44" s="29"/>
      <c r="T44" s="29"/>
      <c r="U44" s="28" t="s">
        <v>55</v>
      </c>
      <c r="V44" s="29"/>
      <c r="W44" s="28" t="s">
        <v>56</v>
      </c>
      <c r="X44" s="28" t="s">
        <v>56</v>
      </c>
    </row>
    <row r="45" customFormat="false" ht="15" hidden="false" customHeight="false" outlineLevel="0" collapsed="false">
      <c r="A45" s="28" t="s">
        <v>387</v>
      </c>
      <c r="B45" s="28" t="s">
        <v>388</v>
      </c>
      <c r="C45" s="28" t="s">
        <v>389</v>
      </c>
      <c r="D45" s="28" t="s">
        <v>390</v>
      </c>
      <c r="E45" s="28" t="s">
        <v>391</v>
      </c>
      <c r="F45" s="28" t="s">
        <v>392</v>
      </c>
      <c r="G45" s="28" t="s">
        <v>393</v>
      </c>
      <c r="H45" s="28" t="s">
        <v>48</v>
      </c>
      <c r="I45" s="28" t="s">
        <v>342</v>
      </c>
      <c r="J45" s="28" t="s">
        <v>394</v>
      </c>
      <c r="K45" s="29" t="n">
        <v>516390</v>
      </c>
      <c r="L45" s="29"/>
      <c r="M45" s="28" t="s">
        <v>395</v>
      </c>
      <c r="N45" s="29" t="n">
        <v>7</v>
      </c>
      <c r="O45" s="30" t="n">
        <v>14</v>
      </c>
      <c r="P45" s="28" t="s">
        <v>52</v>
      </c>
      <c r="Q45" s="28" t="s">
        <v>396</v>
      </c>
      <c r="R45" s="28" t="s">
        <v>397</v>
      </c>
      <c r="S45" s="29"/>
      <c r="T45" s="29" t="s">
        <v>398</v>
      </c>
      <c r="U45" s="28" t="s">
        <v>55</v>
      </c>
      <c r="V45" s="29"/>
      <c r="W45" s="28" t="s">
        <v>56</v>
      </c>
      <c r="X45" s="28" t="s">
        <v>56</v>
      </c>
    </row>
    <row r="46" customFormat="false" ht="15" hidden="false" customHeight="false" outlineLevel="0" collapsed="false">
      <c r="A46" s="28" t="s">
        <v>399</v>
      </c>
      <c r="B46" s="28" t="s">
        <v>46</v>
      </c>
      <c r="C46" s="28" t="s">
        <v>400</v>
      </c>
      <c r="D46" s="28" t="s">
        <v>401</v>
      </c>
      <c r="E46" s="28" t="s">
        <v>402</v>
      </c>
      <c r="F46" s="28" t="s">
        <v>400</v>
      </c>
      <c r="G46" s="28" t="s">
        <v>403</v>
      </c>
      <c r="H46" s="28" t="s">
        <v>48</v>
      </c>
      <c r="I46" s="28" t="s">
        <v>404</v>
      </c>
      <c r="J46" s="28" t="s">
        <v>405</v>
      </c>
      <c r="K46" s="29" t="n">
        <v>461001</v>
      </c>
      <c r="L46" s="29"/>
      <c r="M46" s="28" t="s">
        <v>406</v>
      </c>
      <c r="N46" s="29" t="n">
        <v>232</v>
      </c>
      <c r="O46" s="30" t="n">
        <v>464</v>
      </c>
      <c r="P46" s="28" t="s">
        <v>52</v>
      </c>
      <c r="Q46" s="28" t="s">
        <v>407</v>
      </c>
      <c r="R46" s="28" t="s">
        <v>408</v>
      </c>
      <c r="S46" s="29"/>
      <c r="T46" s="29" t="s">
        <v>409</v>
      </c>
      <c r="U46" s="28" t="s">
        <v>55</v>
      </c>
      <c r="V46" s="29"/>
      <c r="W46" s="28" t="s">
        <v>56</v>
      </c>
      <c r="X46" s="28" t="s">
        <v>56</v>
      </c>
    </row>
    <row r="47" customFormat="false" ht="15" hidden="false" customHeight="false" outlineLevel="0" collapsed="false">
      <c r="A47" s="28" t="s">
        <v>325</v>
      </c>
      <c r="B47" s="28" t="s">
        <v>229</v>
      </c>
      <c r="C47" s="28" t="s">
        <v>410</v>
      </c>
      <c r="D47" s="28" t="s">
        <v>411</v>
      </c>
      <c r="E47" s="28" t="s">
        <v>412</v>
      </c>
      <c r="F47" s="28"/>
      <c r="G47" s="28" t="s">
        <v>413</v>
      </c>
      <c r="H47" s="28" t="s">
        <v>48</v>
      </c>
      <c r="I47" s="28" t="s">
        <v>331</v>
      </c>
      <c r="J47" s="28" t="s">
        <v>414</v>
      </c>
      <c r="K47" s="29" t="n">
        <v>229404</v>
      </c>
      <c r="L47" s="29"/>
      <c r="M47" s="28" t="s">
        <v>415</v>
      </c>
      <c r="N47" s="29" t="n">
        <v>15</v>
      </c>
      <c r="O47" s="30" t="n">
        <v>30</v>
      </c>
      <c r="P47" s="28" t="s">
        <v>52</v>
      </c>
      <c r="Q47" s="28" t="s">
        <v>416</v>
      </c>
      <c r="R47" s="28" t="s">
        <v>417</v>
      </c>
      <c r="S47" s="29"/>
      <c r="T47" s="29"/>
      <c r="U47" s="28" t="s">
        <v>55</v>
      </c>
      <c r="V47" s="29"/>
      <c r="W47" s="28" t="s">
        <v>56</v>
      </c>
      <c r="X47" s="28" t="s">
        <v>56</v>
      </c>
    </row>
    <row r="48" customFormat="false" ht="15" hidden="false" customHeight="false" outlineLevel="0" collapsed="false">
      <c r="A48" s="28" t="s">
        <v>418</v>
      </c>
      <c r="B48" s="28" t="s">
        <v>419</v>
      </c>
      <c r="C48" s="28" t="s">
        <v>420</v>
      </c>
      <c r="D48" s="28" t="s">
        <v>419</v>
      </c>
      <c r="E48" s="28"/>
      <c r="F48" s="28"/>
      <c r="G48" s="28" t="s">
        <v>421</v>
      </c>
      <c r="H48" s="28" t="s">
        <v>48</v>
      </c>
      <c r="I48" s="28" t="s">
        <v>300</v>
      </c>
      <c r="J48" s="28" t="s">
        <v>422</v>
      </c>
      <c r="K48" s="29" t="n">
        <v>361004</v>
      </c>
      <c r="L48" s="29"/>
      <c r="M48" s="28" t="s">
        <v>423</v>
      </c>
      <c r="N48" s="29" t="n">
        <v>4</v>
      </c>
      <c r="O48" s="30" t="n">
        <v>8</v>
      </c>
      <c r="P48" s="28" t="s">
        <v>52</v>
      </c>
      <c r="Q48" s="28" t="s">
        <v>424</v>
      </c>
      <c r="R48" s="28"/>
      <c r="S48" s="29"/>
      <c r="T48" s="29"/>
      <c r="U48" s="28" t="s">
        <v>55</v>
      </c>
      <c r="V48" s="29"/>
      <c r="W48" s="28" t="s">
        <v>56</v>
      </c>
      <c r="X48" s="28" t="s">
        <v>56</v>
      </c>
    </row>
    <row r="49" customFormat="false" ht="15" hidden="false" customHeight="false" outlineLevel="0" collapsed="false">
      <c r="A49" s="28" t="s">
        <v>425</v>
      </c>
      <c r="B49" s="28" t="s">
        <v>426</v>
      </c>
      <c r="C49" s="28" t="s">
        <v>427</v>
      </c>
      <c r="D49" s="28" t="s">
        <v>390</v>
      </c>
      <c r="E49" s="28" t="s">
        <v>428</v>
      </c>
      <c r="F49" s="28" t="s">
        <v>427</v>
      </c>
      <c r="G49" s="28" t="s">
        <v>429</v>
      </c>
      <c r="H49" s="28" t="s">
        <v>48</v>
      </c>
      <c r="I49" s="28" t="s">
        <v>62</v>
      </c>
      <c r="J49" s="28" t="s">
        <v>430</v>
      </c>
      <c r="K49" s="29" t="n">
        <v>831013</v>
      </c>
      <c r="L49" s="29"/>
      <c r="M49" s="28" t="s">
        <v>431</v>
      </c>
      <c r="N49" s="29" t="n">
        <v>37</v>
      </c>
      <c r="O49" s="30" t="n">
        <v>74</v>
      </c>
      <c r="P49" s="28" t="s">
        <v>52</v>
      </c>
      <c r="Q49" s="28" t="s">
        <v>432</v>
      </c>
      <c r="R49" s="28" t="s">
        <v>433</v>
      </c>
      <c r="S49" s="29"/>
      <c r="T49" s="29" t="s">
        <v>434</v>
      </c>
      <c r="U49" s="28" t="s">
        <v>55</v>
      </c>
      <c r="V49" s="29"/>
      <c r="W49" s="28" t="s">
        <v>56</v>
      </c>
      <c r="X49" s="28" t="s">
        <v>56</v>
      </c>
    </row>
    <row r="50" customFormat="false" ht="15" hidden="false" customHeight="false" outlineLevel="0" collapsed="false">
      <c r="A50" s="28" t="s">
        <v>435</v>
      </c>
      <c r="B50" s="28" t="s">
        <v>436</v>
      </c>
      <c r="C50" s="28"/>
      <c r="D50" s="28" t="s">
        <v>437</v>
      </c>
      <c r="E50" s="28" t="s">
        <v>438</v>
      </c>
      <c r="F50" s="28" t="s">
        <v>436</v>
      </c>
      <c r="G50" s="28" t="s">
        <v>439</v>
      </c>
      <c r="H50" s="28" t="s">
        <v>48</v>
      </c>
      <c r="I50" s="28" t="s">
        <v>84</v>
      </c>
      <c r="J50" s="28" t="s">
        <v>440</v>
      </c>
      <c r="K50" s="29" t="n">
        <v>481661</v>
      </c>
      <c r="L50" s="29"/>
      <c r="M50" s="28" t="s">
        <v>441</v>
      </c>
      <c r="N50" s="29" t="n">
        <v>30</v>
      </c>
      <c r="O50" s="30" t="n">
        <v>60</v>
      </c>
      <c r="P50" s="28" t="s">
        <v>52</v>
      </c>
      <c r="Q50" s="28" t="s">
        <v>442</v>
      </c>
      <c r="R50" s="28" t="s">
        <v>443</v>
      </c>
      <c r="S50" s="29"/>
      <c r="T50" s="29" t="s">
        <v>444</v>
      </c>
      <c r="U50" s="28" t="s">
        <v>55</v>
      </c>
      <c r="V50" s="29"/>
      <c r="W50" s="28" t="s">
        <v>56</v>
      </c>
      <c r="X50" s="28" t="s">
        <v>56</v>
      </c>
    </row>
    <row r="51" customFormat="false" ht="15" hidden="false" customHeight="false" outlineLevel="0" collapsed="false">
      <c r="A51" s="28" t="s">
        <v>445</v>
      </c>
      <c r="B51" s="28" t="s">
        <v>446</v>
      </c>
      <c r="C51" s="28"/>
      <c r="D51" s="28" t="s">
        <v>447</v>
      </c>
      <c r="E51" s="28"/>
      <c r="F51" s="28"/>
      <c r="G51" s="28" t="s">
        <v>448</v>
      </c>
      <c r="H51" s="28" t="s">
        <v>48</v>
      </c>
      <c r="I51" s="28" t="s">
        <v>193</v>
      </c>
      <c r="J51" s="28" t="s">
        <v>449</v>
      </c>
      <c r="K51" s="29" t="n">
        <v>632505</v>
      </c>
      <c r="L51" s="29"/>
      <c r="M51" s="28" t="s">
        <v>450</v>
      </c>
      <c r="N51" s="29" t="n">
        <v>7</v>
      </c>
      <c r="O51" s="30" t="n">
        <v>14</v>
      </c>
      <c r="P51" s="28" t="s">
        <v>52</v>
      </c>
      <c r="Q51" s="28" t="s">
        <v>451</v>
      </c>
      <c r="R51" s="28" t="s">
        <v>452</v>
      </c>
      <c r="S51" s="29"/>
      <c r="T51" s="29"/>
      <c r="U51" s="28" t="s">
        <v>55</v>
      </c>
      <c r="V51" s="29"/>
      <c r="W51" s="28" t="s">
        <v>56</v>
      </c>
      <c r="X51" s="28" t="s">
        <v>56</v>
      </c>
    </row>
    <row r="52" customFormat="false" ht="15" hidden="false" customHeight="false" outlineLevel="0" collapsed="false">
      <c r="A52" s="28" t="s">
        <v>453</v>
      </c>
      <c r="B52" s="28" t="s">
        <v>454</v>
      </c>
      <c r="C52" s="28"/>
      <c r="D52" s="28" t="s">
        <v>455</v>
      </c>
      <c r="E52" s="28" t="s">
        <v>454</v>
      </c>
      <c r="F52" s="28"/>
      <c r="G52" s="28" t="s">
        <v>456</v>
      </c>
      <c r="H52" s="28" t="s">
        <v>48</v>
      </c>
      <c r="I52" s="28" t="s">
        <v>244</v>
      </c>
      <c r="J52" s="28" t="s">
        <v>357</v>
      </c>
      <c r="K52" s="29"/>
      <c r="L52" s="29"/>
      <c r="M52" s="28" t="s">
        <v>457</v>
      </c>
      <c r="N52" s="29" t="n">
        <v>97</v>
      </c>
      <c r="O52" s="30" t="n">
        <v>194</v>
      </c>
      <c r="P52" s="28" t="s">
        <v>52</v>
      </c>
      <c r="Q52" s="28" t="s">
        <v>458</v>
      </c>
      <c r="R52" s="28" t="s">
        <v>459</v>
      </c>
      <c r="S52" s="29"/>
      <c r="T52" s="29" t="s">
        <v>460</v>
      </c>
      <c r="U52" s="28" t="s">
        <v>55</v>
      </c>
      <c r="V52" s="29"/>
      <c r="W52" s="28" t="s">
        <v>56</v>
      </c>
      <c r="X52" s="28" t="s">
        <v>56</v>
      </c>
    </row>
    <row r="53" customFormat="false" ht="15" hidden="false" customHeight="false" outlineLevel="0" collapsed="false">
      <c r="A53" s="28" t="s">
        <v>461</v>
      </c>
      <c r="B53" s="28" t="s">
        <v>462</v>
      </c>
      <c r="C53" s="28"/>
      <c r="D53" s="28" t="s">
        <v>55</v>
      </c>
      <c r="E53" s="28"/>
      <c r="F53" s="28"/>
      <c r="G53" s="28" t="s">
        <v>463</v>
      </c>
      <c r="H53" s="28" t="s">
        <v>48</v>
      </c>
      <c r="I53" s="28" t="s">
        <v>96</v>
      </c>
      <c r="J53" s="28" t="s">
        <v>464</v>
      </c>
      <c r="K53" s="29" t="n">
        <v>233303</v>
      </c>
      <c r="L53" s="29"/>
      <c r="M53" s="28" t="s">
        <v>465</v>
      </c>
      <c r="N53" s="29" t="n">
        <v>60</v>
      </c>
      <c r="O53" s="30" t="n">
        <v>120</v>
      </c>
      <c r="P53" s="28" t="s">
        <v>52</v>
      </c>
      <c r="Q53" s="28" t="s">
        <v>466</v>
      </c>
      <c r="R53" s="28" t="s">
        <v>467</v>
      </c>
      <c r="S53" s="29"/>
      <c r="T53" s="29" t="s">
        <v>468</v>
      </c>
      <c r="U53" s="28" t="s">
        <v>55</v>
      </c>
      <c r="V53" s="29"/>
      <c r="W53" s="28" t="s">
        <v>56</v>
      </c>
      <c r="X53" s="28" t="s">
        <v>56</v>
      </c>
    </row>
    <row r="54" customFormat="false" ht="15" hidden="false" customHeight="false" outlineLevel="0" collapsed="false">
      <c r="A54" s="28" t="s">
        <v>469</v>
      </c>
      <c r="B54" s="28" t="s">
        <v>470</v>
      </c>
      <c r="C54" s="28" t="s">
        <v>471</v>
      </c>
      <c r="D54" s="28" t="s">
        <v>470</v>
      </c>
      <c r="E54" s="28" t="s">
        <v>472</v>
      </c>
      <c r="F54" s="28" t="s">
        <v>471</v>
      </c>
      <c r="G54" s="28" t="s">
        <v>473</v>
      </c>
      <c r="H54" s="28" t="s">
        <v>48</v>
      </c>
      <c r="I54" s="28" t="s">
        <v>184</v>
      </c>
      <c r="J54" s="28" t="s">
        <v>474</v>
      </c>
      <c r="K54" s="29" t="n">
        <v>431213</v>
      </c>
      <c r="L54" s="29"/>
      <c r="M54" s="28" t="s">
        <v>475</v>
      </c>
      <c r="N54" s="29" t="n">
        <v>75</v>
      </c>
      <c r="O54" s="30" t="n">
        <v>150</v>
      </c>
      <c r="P54" s="28" t="s">
        <v>52</v>
      </c>
      <c r="Q54" s="28" t="s">
        <v>476</v>
      </c>
      <c r="R54" s="28" t="s">
        <v>477</v>
      </c>
      <c r="S54" s="29"/>
      <c r="T54" s="29"/>
      <c r="U54" s="28" t="s">
        <v>55</v>
      </c>
      <c r="V54" s="29"/>
      <c r="W54" s="28" t="s">
        <v>56</v>
      </c>
      <c r="X54" s="28" t="s">
        <v>56</v>
      </c>
    </row>
    <row r="55" customFormat="false" ht="15" hidden="false" customHeight="false" outlineLevel="0" collapsed="false">
      <c r="A55" s="28" t="s">
        <v>478</v>
      </c>
      <c r="B55" s="28" t="s">
        <v>229</v>
      </c>
      <c r="C55" s="28" t="s">
        <v>479</v>
      </c>
      <c r="D55" s="28" t="s">
        <v>328</v>
      </c>
      <c r="E55" s="28" t="s">
        <v>480</v>
      </c>
      <c r="F55" s="28" t="s">
        <v>479</v>
      </c>
      <c r="G55" s="28" t="s">
        <v>481</v>
      </c>
      <c r="H55" s="28" t="s">
        <v>48</v>
      </c>
      <c r="I55" s="28" t="s">
        <v>482</v>
      </c>
      <c r="J55" s="28" t="s">
        <v>483</v>
      </c>
      <c r="K55" s="29" t="n">
        <v>802301</v>
      </c>
      <c r="L55" s="29"/>
      <c r="M55" s="28" t="s">
        <v>484</v>
      </c>
      <c r="N55" s="29" t="n">
        <v>3</v>
      </c>
      <c r="O55" s="30" t="n">
        <v>6</v>
      </c>
      <c r="P55" s="28" t="s">
        <v>52</v>
      </c>
      <c r="Q55" s="28" t="s">
        <v>485</v>
      </c>
      <c r="R55" s="28" t="s">
        <v>486</v>
      </c>
      <c r="S55" s="29"/>
      <c r="T55" s="29"/>
      <c r="U55" s="28" t="s">
        <v>55</v>
      </c>
      <c r="V55" s="29"/>
      <c r="W55" s="28" t="s">
        <v>56</v>
      </c>
      <c r="X55" s="28" t="s">
        <v>56</v>
      </c>
    </row>
    <row r="56" customFormat="false" ht="15" hidden="false" customHeight="false" outlineLevel="0" collapsed="false">
      <c r="A56" s="28" t="s">
        <v>158</v>
      </c>
      <c r="B56" s="28" t="s">
        <v>487</v>
      </c>
      <c r="C56" s="28"/>
      <c r="D56" s="28" t="s">
        <v>288</v>
      </c>
      <c r="E56" s="28" t="s">
        <v>488</v>
      </c>
      <c r="F56" s="28" t="s">
        <v>487</v>
      </c>
      <c r="G56" s="28" t="s">
        <v>489</v>
      </c>
      <c r="H56" s="28" t="s">
        <v>48</v>
      </c>
      <c r="I56" s="28" t="s">
        <v>331</v>
      </c>
      <c r="J56" s="28" t="s">
        <v>490</v>
      </c>
      <c r="K56" s="29" t="n">
        <v>206001</v>
      </c>
      <c r="L56" s="29"/>
      <c r="M56" s="28" t="s">
        <v>491</v>
      </c>
      <c r="N56" s="29" t="n">
        <v>30</v>
      </c>
      <c r="O56" s="30" t="n">
        <v>60</v>
      </c>
      <c r="P56" s="28" t="s">
        <v>52</v>
      </c>
      <c r="Q56" s="28" t="s">
        <v>492</v>
      </c>
      <c r="R56" s="28" t="s">
        <v>493</v>
      </c>
      <c r="S56" s="29"/>
      <c r="T56" s="29"/>
      <c r="U56" s="28" t="s">
        <v>55</v>
      </c>
      <c r="V56" s="29"/>
      <c r="W56" s="28" t="s">
        <v>56</v>
      </c>
      <c r="X56" s="28" t="s">
        <v>56</v>
      </c>
    </row>
    <row r="57" customFormat="false" ht="15" hidden="false" customHeight="false" outlineLevel="0" collapsed="false">
      <c r="A57" s="28" t="s">
        <v>328</v>
      </c>
      <c r="B57" s="28" t="s">
        <v>494</v>
      </c>
      <c r="C57" s="28" t="s">
        <v>495</v>
      </c>
      <c r="D57" s="28" t="s">
        <v>494</v>
      </c>
      <c r="E57" s="28" t="s">
        <v>496</v>
      </c>
      <c r="F57" s="28" t="s">
        <v>495</v>
      </c>
      <c r="G57" s="28" t="s">
        <v>497</v>
      </c>
      <c r="H57" s="28" t="s">
        <v>48</v>
      </c>
      <c r="I57" s="28" t="s">
        <v>184</v>
      </c>
      <c r="J57" s="28" t="s">
        <v>498</v>
      </c>
      <c r="K57" s="29" t="n">
        <v>444602</v>
      </c>
      <c r="L57" s="29"/>
      <c r="M57" s="28" t="s">
        <v>499</v>
      </c>
      <c r="N57" s="29" t="n">
        <v>60</v>
      </c>
      <c r="O57" s="30" t="n">
        <v>120</v>
      </c>
      <c r="P57" s="28" t="s">
        <v>52</v>
      </c>
      <c r="Q57" s="28" t="s">
        <v>500</v>
      </c>
      <c r="R57" s="28" t="s">
        <v>501</v>
      </c>
      <c r="S57" s="29"/>
      <c r="T57" s="29" t="s">
        <v>502</v>
      </c>
      <c r="U57" s="28" t="s">
        <v>55</v>
      </c>
      <c r="V57" s="29"/>
      <c r="W57" s="28" t="s">
        <v>56</v>
      </c>
      <c r="X57" s="28" t="s">
        <v>56</v>
      </c>
    </row>
    <row r="58" customFormat="false" ht="15" hidden="false" customHeight="false" outlineLevel="0" collapsed="false">
      <c r="A58" s="28" t="s">
        <v>503</v>
      </c>
      <c r="B58" s="28" t="s">
        <v>504</v>
      </c>
      <c r="C58" s="28" t="s">
        <v>505</v>
      </c>
      <c r="D58" s="28" t="s">
        <v>504</v>
      </c>
      <c r="E58" s="28" t="s">
        <v>505</v>
      </c>
      <c r="F58" s="28"/>
      <c r="G58" s="28" t="s">
        <v>506</v>
      </c>
      <c r="H58" s="28" t="s">
        <v>48</v>
      </c>
      <c r="I58" s="28" t="s">
        <v>184</v>
      </c>
      <c r="J58" s="28" t="s">
        <v>507</v>
      </c>
      <c r="K58" s="29"/>
      <c r="L58" s="29"/>
      <c r="M58" s="28" t="s">
        <v>508</v>
      </c>
      <c r="N58" s="29" t="n">
        <v>12</v>
      </c>
      <c r="O58" s="30" t="n">
        <v>24</v>
      </c>
      <c r="P58" s="28" t="s">
        <v>52</v>
      </c>
      <c r="Q58" s="28" t="s">
        <v>509</v>
      </c>
      <c r="R58" s="28" t="s">
        <v>510</v>
      </c>
      <c r="S58" s="29"/>
      <c r="T58" s="29"/>
      <c r="U58" s="28" t="s">
        <v>55</v>
      </c>
      <c r="V58" s="29"/>
      <c r="W58" s="28" t="s">
        <v>56</v>
      </c>
      <c r="X58" s="28" t="s">
        <v>56</v>
      </c>
    </row>
    <row r="59" customFormat="false" ht="15" hidden="false" customHeight="false" outlineLevel="0" collapsed="false">
      <c r="A59" s="28" t="s">
        <v>511</v>
      </c>
      <c r="B59" s="28" t="s">
        <v>512</v>
      </c>
      <c r="C59" s="28"/>
      <c r="D59" s="28" t="s">
        <v>513</v>
      </c>
      <c r="E59" s="28"/>
      <c r="F59" s="28"/>
      <c r="G59" s="28" t="s">
        <v>514</v>
      </c>
      <c r="H59" s="28" t="s">
        <v>48</v>
      </c>
      <c r="I59" s="28" t="s">
        <v>515</v>
      </c>
      <c r="J59" s="28" t="s">
        <v>516</v>
      </c>
      <c r="K59" s="29" t="n">
        <v>505301</v>
      </c>
      <c r="L59" s="29"/>
      <c r="M59" s="28" t="s">
        <v>517</v>
      </c>
      <c r="N59" s="29" t="n">
        <v>15</v>
      </c>
      <c r="O59" s="30" t="n">
        <v>30</v>
      </c>
      <c r="P59" s="28" t="s">
        <v>52</v>
      </c>
      <c r="Q59" s="28" t="s">
        <v>518</v>
      </c>
      <c r="R59" s="28" t="s">
        <v>519</v>
      </c>
      <c r="S59" s="29"/>
      <c r="T59" s="29" t="s">
        <v>520</v>
      </c>
      <c r="U59" s="28" t="s">
        <v>55</v>
      </c>
      <c r="V59" s="29"/>
      <c r="W59" s="28" t="s">
        <v>56</v>
      </c>
      <c r="X59" s="28" t="s">
        <v>56</v>
      </c>
    </row>
    <row r="60" customFormat="false" ht="15" hidden="false" customHeight="false" outlineLevel="0" collapsed="false">
      <c r="A60" s="28" t="s">
        <v>521</v>
      </c>
      <c r="B60" s="28" t="s">
        <v>522</v>
      </c>
      <c r="C60" s="28" t="s">
        <v>523</v>
      </c>
      <c r="D60" s="28" t="s">
        <v>524</v>
      </c>
      <c r="E60" s="28" t="s">
        <v>525</v>
      </c>
      <c r="F60" s="28"/>
      <c r="G60" s="28" t="s">
        <v>526</v>
      </c>
      <c r="H60" s="28" t="s">
        <v>48</v>
      </c>
      <c r="I60" s="28" t="s">
        <v>342</v>
      </c>
      <c r="J60" s="28" t="s">
        <v>527</v>
      </c>
      <c r="K60" s="29" t="n">
        <v>522002</v>
      </c>
      <c r="L60" s="29"/>
      <c r="M60" s="28" t="s">
        <v>528</v>
      </c>
      <c r="N60" s="29" t="n">
        <v>75</v>
      </c>
      <c r="O60" s="30" t="n">
        <v>150</v>
      </c>
      <c r="P60" s="28" t="s">
        <v>52</v>
      </c>
      <c r="Q60" s="28" t="s">
        <v>529</v>
      </c>
      <c r="R60" s="28" t="s">
        <v>530</v>
      </c>
      <c r="S60" s="29"/>
      <c r="T60" s="29"/>
      <c r="U60" s="28" t="s">
        <v>55</v>
      </c>
      <c r="V60" s="29"/>
      <c r="W60" s="28" t="s">
        <v>56</v>
      </c>
      <c r="X60" s="28" t="s">
        <v>56</v>
      </c>
    </row>
    <row r="61" customFormat="false" ht="15" hidden="false" customHeight="false" outlineLevel="0" collapsed="false">
      <c r="A61" s="28" t="s">
        <v>531</v>
      </c>
      <c r="B61" s="28" t="s">
        <v>532</v>
      </c>
      <c r="C61" s="28" t="s">
        <v>327</v>
      </c>
      <c r="D61" s="28" t="s">
        <v>328</v>
      </c>
      <c r="E61" s="28" t="s">
        <v>426</v>
      </c>
      <c r="F61" s="28" t="s">
        <v>327</v>
      </c>
      <c r="G61" s="28" t="s">
        <v>533</v>
      </c>
      <c r="H61" s="28" t="s">
        <v>48</v>
      </c>
      <c r="I61" s="28" t="s">
        <v>96</v>
      </c>
      <c r="J61" s="28" t="s">
        <v>534</v>
      </c>
      <c r="K61" s="29" t="n">
        <v>277401</v>
      </c>
      <c r="L61" s="29"/>
      <c r="M61" s="28" t="s">
        <v>535</v>
      </c>
      <c r="N61" s="29" t="n">
        <v>30</v>
      </c>
      <c r="O61" s="30" t="n">
        <v>60</v>
      </c>
      <c r="P61" s="28" t="s">
        <v>52</v>
      </c>
      <c r="Q61" s="28" t="s">
        <v>536</v>
      </c>
      <c r="R61" s="28" t="s">
        <v>537</v>
      </c>
      <c r="S61" s="29"/>
      <c r="T61" s="29" t="s">
        <v>538</v>
      </c>
      <c r="U61" s="28" t="s">
        <v>55</v>
      </c>
      <c r="V61" s="29"/>
      <c r="W61" s="28" t="s">
        <v>56</v>
      </c>
      <c r="X61" s="28" t="s">
        <v>56</v>
      </c>
    </row>
    <row r="62" customFormat="false" ht="15" hidden="false" customHeight="false" outlineLevel="0" collapsed="false">
      <c r="A62" s="28" t="s">
        <v>539</v>
      </c>
      <c r="B62" s="28" t="s">
        <v>540</v>
      </c>
      <c r="C62" s="28"/>
      <c r="D62" s="28" t="s">
        <v>541</v>
      </c>
      <c r="E62" s="28" t="s">
        <v>542</v>
      </c>
      <c r="F62" s="28" t="s">
        <v>543</v>
      </c>
      <c r="G62" s="28" t="s">
        <v>544</v>
      </c>
      <c r="H62" s="28" t="s">
        <v>48</v>
      </c>
      <c r="I62" s="28" t="s">
        <v>342</v>
      </c>
      <c r="J62" s="28" t="s">
        <v>545</v>
      </c>
      <c r="K62" s="29" t="n">
        <v>517501</v>
      </c>
      <c r="L62" s="29"/>
      <c r="M62" s="28" t="s">
        <v>546</v>
      </c>
      <c r="N62" s="29" t="n">
        <v>37</v>
      </c>
      <c r="O62" s="30" t="n">
        <v>74</v>
      </c>
      <c r="P62" s="28" t="s">
        <v>52</v>
      </c>
      <c r="Q62" s="28" t="s">
        <v>547</v>
      </c>
      <c r="R62" s="28" t="s">
        <v>548</v>
      </c>
      <c r="S62" s="29" t="s">
        <v>549</v>
      </c>
      <c r="T62" s="29" t="s">
        <v>550</v>
      </c>
      <c r="U62" s="28" t="s">
        <v>55</v>
      </c>
      <c r="V62" s="29"/>
      <c r="W62" s="28" t="s">
        <v>56</v>
      </c>
      <c r="X62" s="28" t="s">
        <v>56</v>
      </c>
    </row>
    <row r="63" customFormat="false" ht="15" hidden="false" customHeight="false" outlineLevel="0" collapsed="false">
      <c r="A63" s="28" t="s">
        <v>551</v>
      </c>
      <c r="B63" s="28" t="s">
        <v>170</v>
      </c>
      <c r="C63" s="28" t="s">
        <v>552</v>
      </c>
      <c r="D63" s="28" t="s">
        <v>553</v>
      </c>
      <c r="E63" s="28" t="s">
        <v>554</v>
      </c>
      <c r="F63" s="28" t="s">
        <v>552</v>
      </c>
      <c r="G63" s="28" t="s">
        <v>555</v>
      </c>
      <c r="H63" s="28" t="s">
        <v>48</v>
      </c>
      <c r="I63" s="28" t="s">
        <v>96</v>
      </c>
      <c r="J63" s="28" t="s">
        <v>556</v>
      </c>
      <c r="K63" s="29" t="n">
        <v>262701</v>
      </c>
      <c r="L63" s="29"/>
      <c r="M63" s="28" t="s">
        <v>557</v>
      </c>
      <c r="N63" s="29" t="n">
        <v>22</v>
      </c>
      <c r="O63" s="30" t="n">
        <v>44</v>
      </c>
      <c r="P63" s="28" t="s">
        <v>52</v>
      </c>
      <c r="Q63" s="28" t="s">
        <v>558</v>
      </c>
      <c r="R63" s="28" t="s">
        <v>559</v>
      </c>
      <c r="S63" s="29"/>
      <c r="T63" s="29" t="s">
        <v>560</v>
      </c>
      <c r="U63" s="28" t="s">
        <v>55</v>
      </c>
      <c r="V63" s="29"/>
      <c r="W63" s="28" t="s">
        <v>56</v>
      </c>
      <c r="X63" s="28" t="s">
        <v>56</v>
      </c>
    </row>
    <row r="64" customFormat="false" ht="15" hidden="false" customHeight="false" outlineLevel="0" collapsed="false">
      <c r="A64" s="28" t="s">
        <v>561</v>
      </c>
      <c r="B64" s="28" t="s">
        <v>562</v>
      </c>
      <c r="C64" s="28"/>
      <c r="D64" s="28" t="s">
        <v>563</v>
      </c>
      <c r="E64" s="28" t="s">
        <v>328</v>
      </c>
      <c r="F64" s="28" t="s">
        <v>564</v>
      </c>
      <c r="G64" s="28" t="s">
        <v>565</v>
      </c>
      <c r="H64" s="28" t="s">
        <v>48</v>
      </c>
      <c r="I64" s="28" t="s">
        <v>62</v>
      </c>
      <c r="J64" s="28" t="s">
        <v>566</v>
      </c>
      <c r="K64" s="29" t="n">
        <v>828102</v>
      </c>
      <c r="L64" s="29"/>
      <c r="M64" s="28" t="s">
        <v>567</v>
      </c>
      <c r="N64" s="29" t="n">
        <v>25</v>
      </c>
      <c r="O64" s="30" t="n">
        <v>50</v>
      </c>
      <c r="P64" s="28" t="s">
        <v>52</v>
      </c>
      <c r="Q64" s="28" t="s">
        <v>568</v>
      </c>
      <c r="R64" s="28" t="s">
        <v>569</v>
      </c>
      <c r="S64" s="29"/>
      <c r="T64" s="29" t="s">
        <v>570</v>
      </c>
      <c r="U64" s="28" t="s">
        <v>55</v>
      </c>
      <c r="V64" s="29"/>
      <c r="W64" s="28" t="s">
        <v>56</v>
      </c>
      <c r="X64" s="28" t="s">
        <v>56</v>
      </c>
    </row>
    <row r="65" customFormat="false" ht="15" hidden="false" customHeight="false" outlineLevel="0" collapsed="false">
      <c r="A65" s="28" t="s">
        <v>571</v>
      </c>
      <c r="B65" s="28" t="s">
        <v>229</v>
      </c>
      <c r="C65" s="28" t="s">
        <v>572</v>
      </c>
      <c r="D65" s="28" t="s">
        <v>573</v>
      </c>
      <c r="E65" s="28" t="s">
        <v>574</v>
      </c>
      <c r="F65" s="28" t="s">
        <v>572</v>
      </c>
      <c r="G65" s="28" t="s">
        <v>575</v>
      </c>
      <c r="H65" s="28" t="s">
        <v>48</v>
      </c>
      <c r="I65" s="28" t="s">
        <v>49</v>
      </c>
      <c r="J65" s="28" t="s">
        <v>263</v>
      </c>
      <c r="K65" s="29" t="n">
        <v>722101</v>
      </c>
      <c r="L65" s="29"/>
      <c r="M65" s="28" t="s">
        <v>576</v>
      </c>
      <c r="N65" s="29" t="n">
        <v>9</v>
      </c>
      <c r="O65" s="30" t="n">
        <v>18</v>
      </c>
      <c r="P65" s="28" t="s">
        <v>52</v>
      </c>
      <c r="Q65" s="28" t="s">
        <v>577</v>
      </c>
      <c r="R65" s="28" t="s">
        <v>578</v>
      </c>
      <c r="S65" s="29"/>
      <c r="T65" s="29" t="s">
        <v>579</v>
      </c>
      <c r="U65" s="28" t="s">
        <v>55</v>
      </c>
      <c r="V65" s="29"/>
      <c r="W65" s="28" t="s">
        <v>56</v>
      </c>
      <c r="X65" s="28" t="s">
        <v>56</v>
      </c>
    </row>
    <row r="66" customFormat="false" ht="15" hidden="false" customHeight="false" outlineLevel="0" collapsed="false">
      <c r="A66" s="28" t="s">
        <v>580</v>
      </c>
      <c r="B66" s="28" t="s">
        <v>46</v>
      </c>
      <c r="C66" s="28"/>
      <c r="D66" s="28" t="s">
        <v>581</v>
      </c>
      <c r="E66" s="28"/>
      <c r="F66" s="28"/>
      <c r="G66" s="28" t="s">
        <v>582</v>
      </c>
      <c r="H66" s="28" t="s">
        <v>48</v>
      </c>
      <c r="I66" s="28" t="s">
        <v>193</v>
      </c>
      <c r="J66" s="28" t="s">
        <v>583</v>
      </c>
      <c r="K66" s="29" t="n">
        <v>614001</v>
      </c>
      <c r="L66" s="29"/>
      <c r="M66" s="28" t="s">
        <v>584</v>
      </c>
      <c r="N66" s="29" t="n">
        <v>7</v>
      </c>
      <c r="O66" s="30" t="n">
        <v>14</v>
      </c>
      <c r="P66" s="28" t="s">
        <v>52</v>
      </c>
      <c r="Q66" s="28" t="s">
        <v>585</v>
      </c>
      <c r="R66" s="28" t="s">
        <v>586</v>
      </c>
      <c r="S66" s="29"/>
      <c r="T66" s="29" t="s">
        <v>587</v>
      </c>
      <c r="U66" s="28" t="s">
        <v>55</v>
      </c>
      <c r="V66" s="29"/>
      <c r="W66" s="28" t="s">
        <v>56</v>
      </c>
      <c r="X66" s="28" t="s">
        <v>56</v>
      </c>
    </row>
    <row r="67" customFormat="false" ht="15" hidden="false" customHeight="false" outlineLevel="0" collapsed="false">
      <c r="A67" s="28" t="s">
        <v>588</v>
      </c>
      <c r="B67" s="28" t="s">
        <v>589</v>
      </c>
      <c r="C67" s="28" t="s">
        <v>399</v>
      </c>
      <c r="D67" s="28" t="s">
        <v>590</v>
      </c>
      <c r="E67" s="28" t="s">
        <v>591</v>
      </c>
      <c r="F67" s="28"/>
      <c r="G67" s="28" t="s">
        <v>592</v>
      </c>
      <c r="H67" s="28" t="s">
        <v>48</v>
      </c>
      <c r="I67" s="28" t="s">
        <v>152</v>
      </c>
      <c r="J67" s="28" t="s">
        <v>593</v>
      </c>
      <c r="K67" s="29"/>
      <c r="L67" s="29"/>
      <c r="M67" s="28" t="s">
        <v>594</v>
      </c>
      <c r="N67" s="29" t="n">
        <v>3</v>
      </c>
      <c r="O67" s="30" t="n">
        <v>6</v>
      </c>
      <c r="P67" s="28" t="s">
        <v>52</v>
      </c>
      <c r="Q67" s="28" t="s">
        <v>595</v>
      </c>
      <c r="R67" s="28" t="s">
        <v>596</v>
      </c>
      <c r="S67" s="29"/>
      <c r="T67" s="29"/>
      <c r="U67" s="28" t="s">
        <v>55</v>
      </c>
      <c r="V67" s="29"/>
      <c r="W67" s="28" t="s">
        <v>56</v>
      </c>
      <c r="X67" s="28" t="s">
        <v>56</v>
      </c>
    </row>
    <row r="68" customFormat="false" ht="15" hidden="false" customHeight="false" outlineLevel="0" collapsed="false">
      <c r="A68" s="28" t="s">
        <v>597</v>
      </c>
      <c r="B68" s="28" t="s">
        <v>219</v>
      </c>
      <c r="C68" s="28"/>
      <c r="D68" s="28" t="s">
        <v>45</v>
      </c>
      <c r="E68" s="28" t="s">
        <v>190</v>
      </c>
      <c r="F68" s="28" t="s">
        <v>598</v>
      </c>
      <c r="G68" s="28" t="s">
        <v>599</v>
      </c>
      <c r="H68" s="28" t="s">
        <v>48</v>
      </c>
      <c r="I68" s="28" t="s">
        <v>62</v>
      </c>
      <c r="J68" s="28" t="s">
        <v>600</v>
      </c>
      <c r="K68" s="29" t="n">
        <v>839102</v>
      </c>
      <c r="L68" s="29"/>
      <c r="M68" s="28" t="s">
        <v>601</v>
      </c>
      <c r="N68" s="29" t="n">
        <v>42</v>
      </c>
      <c r="O68" s="30" t="n">
        <v>84</v>
      </c>
      <c r="P68" s="28" t="s">
        <v>52</v>
      </c>
      <c r="Q68" s="28" t="s">
        <v>602</v>
      </c>
      <c r="R68" s="28" t="s">
        <v>603</v>
      </c>
      <c r="S68" s="29"/>
      <c r="T68" s="29" t="s">
        <v>604</v>
      </c>
      <c r="U68" s="28" t="s">
        <v>55</v>
      </c>
      <c r="V68" s="29"/>
      <c r="W68" s="28" t="s">
        <v>56</v>
      </c>
      <c r="X68" s="28" t="s">
        <v>56</v>
      </c>
    </row>
    <row r="69" customFormat="false" ht="15" hidden="false" customHeight="false" outlineLevel="0" collapsed="false">
      <c r="A69" s="28" t="s">
        <v>605</v>
      </c>
      <c r="B69" s="28" t="s">
        <v>229</v>
      </c>
      <c r="C69" s="28" t="s">
        <v>606</v>
      </c>
      <c r="D69" s="28" t="s">
        <v>607</v>
      </c>
      <c r="E69" s="28" t="s">
        <v>172</v>
      </c>
      <c r="F69" s="28"/>
      <c r="G69" s="28" t="s">
        <v>608</v>
      </c>
      <c r="H69" s="28" t="s">
        <v>48</v>
      </c>
      <c r="I69" s="28" t="s">
        <v>62</v>
      </c>
      <c r="J69" s="28" t="s">
        <v>566</v>
      </c>
      <c r="K69" s="29" t="n">
        <v>826001</v>
      </c>
      <c r="L69" s="29"/>
      <c r="M69" s="28" t="s">
        <v>609</v>
      </c>
      <c r="N69" s="29" t="n">
        <v>15</v>
      </c>
      <c r="O69" s="30" t="n">
        <v>30</v>
      </c>
      <c r="P69" s="28" t="s">
        <v>52</v>
      </c>
      <c r="Q69" s="28" t="s">
        <v>610</v>
      </c>
      <c r="R69" s="28" t="s">
        <v>611</v>
      </c>
      <c r="S69" s="29"/>
      <c r="T69" s="29" t="s">
        <v>612</v>
      </c>
      <c r="U69" s="28" t="s">
        <v>55</v>
      </c>
      <c r="V69" s="29"/>
      <c r="W69" s="28" t="s">
        <v>56</v>
      </c>
      <c r="X69" s="28" t="s">
        <v>56</v>
      </c>
    </row>
    <row r="70" customFormat="false" ht="15" hidden="false" customHeight="false" outlineLevel="0" collapsed="false">
      <c r="A70" s="28" t="s">
        <v>613</v>
      </c>
      <c r="B70" s="28" t="s">
        <v>614</v>
      </c>
      <c r="C70" s="28" t="s">
        <v>615</v>
      </c>
      <c r="D70" s="28" t="s">
        <v>614</v>
      </c>
      <c r="E70" s="28" t="s">
        <v>615</v>
      </c>
      <c r="F70" s="28"/>
      <c r="G70" s="28" t="s">
        <v>616</v>
      </c>
      <c r="H70" s="28" t="s">
        <v>48</v>
      </c>
      <c r="I70" s="28" t="s">
        <v>184</v>
      </c>
      <c r="J70" s="28" t="s">
        <v>498</v>
      </c>
      <c r="K70" s="29" t="n">
        <v>444606</v>
      </c>
      <c r="L70" s="29"/>
      <c r="M70" s="28" t="s">
        <v>617</v>
      </c>
      <c r="N70" s="29" t="n">
        <v>25</v>
      </c>
      <c r="O70" s="30" t="n">
        <v>50</v>
      </c>
      <c r="P70" s="28" t="s">
        <v>52</v>
      </c>
      <c r="Q70" s="28" t="s">
        <v>618</v>
      </c>
      <c r="R70" s="28" t="s">
        <v>619</v>
      </c>
      <c r="S70" s="29"/>
      <c r="T70" s="29" t="s">
        <v>620</v>
      </c>
      <c r="U70" s="28" t="s">
        <v>55</v>
      </c>
      <c r="V70" s="29"/>
      <c r="W70" s="28" t="s">
        <v>56</v>
      </c>
      <c r="X70" s="28" t="s">
        <v>56</v>
      </c>
    </row>
    <row r="71" customFormat="false" ht="15" hidden="false" customHeight="false" outlineLevel="0" collapsed="false">
      <c r="A71" s="28" t="s">
        <v>621</v>
      </c>
      <c r="B71" s="28" t="s">
        <v>229</v>
      </c>
      <c r="C71" s="28"/>
      <c r="D71" s="28" t="s">
        <v>622</v>
      </c>
      <c r="E71" s="28"/>
      <c r="F71" s="28"/>
      <c r="G71" s="28" t="s">
        <v>623</v>
      </c>
      <c r="H71" s="28" t="s">
        <v>48</v>
      </c>
      <c r="I71" s="28" t="s">
        <v>193</v>
      </c>
      <c r="J71" s="28" t="s">
        <v>624</v>
      </c>
      <c r="K71" s="29" t="n">
        <v>613007</v>
      </c>
      <c r="L71" s="29"/>
      <c r="M71" s="28" t="s">
        <v>625</v>
      </c>
      <c r="N71" s="29" t="n">
        <v>21</v>
      </c>
      <c r="O71" s="30" t="n">
        <v>42</v>
      </c>
      <c r="P71" s="28" t="s">
        <v>52</v>
      </c>
      <c r="Q71" s="28" t="s">
        <v>626</v>
      </c>
      <c r="R71" s="28" t="s">
        <v>627</v>
      </c>
      <c r="S71" s="29"/>
      <c r="T71" s="29"/>
      <c r="U71" s="28" t="s">
        <v>55</v>
      </c>
      <c r="V71" s="29"/>
      <c r="W71" s="28" t="s">
        <v>56</v>
      </c>
      <c r="X71" s="28" t="s">
        <v>56</v>
      </c>
    </row>
    <row r="72" customFormat="false" ht="15" hidden="false" customHeight="false" outlineLevel="0" collapsed="false">
      <c r="A72" s="28" t="s">
        <v>45</v>
      </c>
      <c r="B72" s="28" t="s">
        <v>628</v>
      </c>
      <c r="C72" s="28"/>
      <c r="D72" s="28" t="s">
        <v>629</v>
      </c>
      <c r="E72" s="28" t="s">
        <v>630</v>
      </c>
      <c r="F72" s="28"/>
      <c r="G72" s="28" t="s">
        <v>631</v>
      </c>
      <c r="H72" s="28" t="s">
        <v>48</v>
      </c>
      <c r="I72" s="28" t="s">
        <v>244</v>
      </c>
      <c r="J72" s="28" t="s">
        <v>632</v>
      </c>
      <c r="K72" s="29"/>
      <c r="L72" s="29"/>
      <c r="M72" s="28" t="s">
        <v>633</v>
      </c>
      <c r="N72" s="29" t="n">
        <v>15</v>
      </c>
      <c r="O72" s="30" t="n">
        <v>30</v>
      </c>
      <c r="P72" s="28" t="s">
        <v>52</v>
      </c>
      <c r="Q72" s="28" t="s">
        <v>634</v>
      </c>
      <c r="R72" s="28" t="s">
        <v>635</v>
      </c>
      <c r="S72" s="29"/>
      <c r="T72" s="29" t="s">
        <v>636</v>
      </c>
      <c r="U72" s="28" t="s">
        <v>55</v>
      </c>
      <c r="V72" s="29"/>
      <c r="W72" s="28" t="s">
        <v>56</v>
      </c>
      <c r="X72" s="28" t="s">
        <v>56</v>
      </c>
    </row>
    <row r="73" customFormat="false" ht="15" hidden="false" customHeight="false" outlineLevel="0" collapsed="false">
      <c r="A73" s="28" t="s">
        <v>637</v>
      </c>
      <c r="B73" s="28" t="s">
        <v>638</v>
      </c>
      <c r="C73" s="28"/>
      <c r="D73" s="28" t="s">
        <v>328</v>
      </c>
      <c r="E73" s="28" t="s">
        <v>639</v>
      </c>
      <c r="F73" s="28" t="s">
        <v>640</v>
      </c>
      <c r="G73" s="28" t="s">
        <v>641</v>
      </c>
      <c r="H73" s="28" t="s">
        <v>48</v>
      </c>
      <c r="I73" s="28" t="s">
        <v>49</v>
      </c>
      <c r="J73" s="28" t="s">
        <v>642</v>
      </c>
      <c r="K73" s="29" t="n">
        <v>713209</v>
      </c>
      <c r="L73" s="29"/>
      <c r="M73" s="28" t="s">
        <v>643</v>
      </c>
      <c r="N73" s="29" t="n">
        <v>15</v>
      </c>
      <c r="O73" s="30" t="n">
        <v>30</v>
      </c>
      <c r="P73" s="28" t="s">
        <v>52</v>
      </c>
      <c r="Q73" s="28" t="s">
        <v>644</v>
      </c>
      <c r="R73" s="28" t="s">
        <v>645</v>
      </c>
      <c r="S73" s="29"/>
      <c r="T73" s="29" t="s">
        <v>646</v>
      </c>
      <c r="U73" s="28" t="s">
        <v>55</v>
      </c>
      <c r="V73" s="29"/>
      <c r="W73" s="28" t="s">
        <v>56</v>
      </c>
      <c r="X73" s="28" t="s">
        <v>56</v>
      </c>
    </row>
    <row r="74" customFormat="false" ht="15" hidden="false" customHeight="false" outlineLevel="0" collapsed="false">
      <c r="A74" s="28" t="s">
        <v>647</v>
      </c>
      <c r="B74" s="28" t="s">
        <v>648</v>
      </c>
      <c r="C74" s="28" t="s">
        <v>649</v>
      </c>
      <c r="D74" s="28" t="s">
        <v>650</v>
      </c>
      <c r="E74" s="28"/>
      <c r="F74" s="28"/>
      <c r="G74" s="28" t="s">
        <v>651</v>
      </c>
      <c r="H74" s="28" t="s">
        <v>48</v>
      </c>
      <c r="I74" s="28" t="s">
        <v>74</v>
      </c>
      <c r="J74" s="28" t="s">
        <v>652</v>
      </c>
      <c r="K74" s="29" t="n">
        <v>561224</v>
      </c>
      <c r="L74" s="29"/>
      <c r="M74" s="28" t="s">
        <v>653</v>
      </c>
      <c r="N74" s="29" t="n">
        <v>3</v>
      </c>
      <c r="O74" s="30" t="n">
        <v>6</v>
      </c>
      <c r="P74" s="28" t="s">
        <v>52</v>
      </c>
      <c r="Q74" s="28" t="s">
        <v>654</v>
      </c>
      <c r="R74" s="28" t="s">
        <v>655</v>
      </c>
      <c r="S74" s="29"/>
      <c r="T74" s="29"/>
      <c r="U74" s="28" t="s">
        <v>55</v>
      </c>
      <c r="V74" s="29"/>
      <c r="W74" s="28" t="s">
        <v>56</v>
      </c>
      <c r="X74" s="28" t="s">
        <v>56</v>
      </c>
    </row>
    <row r="75" customFormat="false" ht="15" hidden="false" customHeight="false" outlineLevel="0" collapsed="false">
      <c r="A75" s="28" t="s">
        <v>656</v>
      </c>
      <c r="B75" s="28" t="s">
        <v>327</v>
      </c>
      <c r="C75" s="28"/>
      <c r="D75" s="28" t="s">
        <v>657</v>
      </c>
      <c r="E75" s="28" t="s">
        <v>328</v>
      </c>
      <c r="F75" s="28"/>
      <c r="G75" s="28" t="s">
        <v>658</v>
      </c>
      <c r="H75" s="28" t="s">
        <v>48</v>
      </c>
      <c r="I75" s="28" t="s">
        <v>244</v>
      </c>
      <c r="J75" s="28" t="s">
        <v>357</v>
      </c>
      <c r="K75" s="29"/>
      <c r="L75" s="29"/>
      <c r="M75" s="28" t="s">
        <v>659</v>
      </c>
      <c r="N75" s="29" t="n">
        <v>3</v>
      </c>
      <c r="O75" s="30" t="n">
        <v>6</v>
      </c>
      <c r="P75" s="28" t="s">
        <v>52</v>
      </c>
      <c r="Q75" s="28" t="s">
        <v>660</v>
      </c>
      <c r="R75" s="28" t="s">
        <v>661</v>
      </c>
      <c r="S75" s="29"/>
      <c r="T75" s="29" t="s">
        <v>662</v>
      </c>
      <c r="U75" s="28" t="s">
        <v>55</v>
      </c>
      <c r="V75" s="29"/>
      <c r="W75" s="28" t="s">
        <v>56</v>
      </c>
      <c r="X75" s="28" t="s">
        <v>56</v>
      </c>
    </row>
    <row r="76" customFormat="false" ht="15" hidden="false" customHeight="false" outlineLevel="0" collapsed="false">
      <c r="A76" s="28" t="s">
        <v>663</v>
      </c>
      <c r="B76" s="28" t="s">
        <v>664</v>
      </c>
      <c r="C76" s="28" t="s">
        <v>665</v>
      </c>
      <c r="D76" s="28" t="s">
        <v>664</v>
      </c>
      <c r="E76" s="28" t="s">
        <v>666</v>
      </c>
      <c r="F76" s="28" t="s">
        <v>665</v>
      </c>
      <c r="G76" s="28" t="s">
        <v>667</v>
      </c>
      <c r="H76" s="28" t="s">
        <v>48</v>
      </c>
      <c r="I76" s="28" t="s">
        <v>184</v>
      </c>
      <c r="J76" s="28" t="s">
        <v>668</v>
      </c>
      <c r="K76" s="29"/>
      <c r="L76" s="29"/>
      <c r="M76" s="28" t="s">
        <v>669</v>
      </c>
      <c r="N76" s="29" t="n">
        <v>37</v>
      </c>
      <c r="O76" s="30" t="n">
        <v>74</v>
      </c>
      <c r="P76" s="28" t="s">
        <v>52</v>
      </c>
      <c r="Q76" s="28" t="s">
        <v>670</v>
      </c>
      <c r="R76" s="28" t="s">
        <v>671</v>
      </c>
      <c r="S76" s="29" t="s">
        <v>672</v>
      </c>
      <c r="T76" s="29" t="s">
        <v>673</v>
      </c>
      <c r="U76" s="28" t="s">
        <v>55</v>
      </c>
      <c r="V76" s="29"/>
      <c r="W76" s="28" t="s">
        <v>56</v>
      </c>
      <c r="X76" s="28" t="s">
        <v>56</v>
      </c>
    </row>
    <row r="77" customFormat="false" ht="15" hidden="false" customHeight="false" outlineLevel="0" collapsed="false">
      <c r="A77" s="28" t="s">
        <v>674</v>
      </c>
      <c r="B77" s="28" t="s">
        <v>327</v>
      </c>
      <c r="C77" s="28"/>
      <c r="D77" s="28" t="s">
        <v>675</v>
      </c>
      <c r="E77" s="28" t="s">
        <v>328</v>
      </c>
      <c r="F77" s="28" t="s">
        <v>327</v>
      </c>
      <c r="G77" s="28" t="s">
        <v>676</v>
      </c>
      <c r="H77" s="28" t="s">
        <v>48</v>
      </c>
      <c r="I77" s="28" t="s">
        <v>677</v>
      </c>
      <c r="J77" s="28" t="s">
        <v>678</v>
      </c>
      <c r="K77" s="29" t="n">
        <v>122001</v>
      </c>
      <c r="L77" s="29"/>
      <c r="M77" s="28" t="s">
        <v>679</v>
      </c>
      <c r="N77" s="29" t="n">
        <v>1</v>
      </c>
      <c r="O77" s="30" t="n">
        <v>2</v>
      </c>
      <c r="P77" s="28" t="s">
        <v>52</v>
      </c>
      <c r="Q77" s="28" t="s">
        <v>680</v>
      </c>
      <c r="R77" s="28" t="s">
        <v>681</v>
      </c>
      <c r="S77" s="29"/>
      <c r="T77" s="29"/>
      <c r="U77" s="28" t="s">
        <v>55</v>
      </c>
      <c r="V77" s="29"/>
      <c r="W77" s="28" t="s">
        <v>56</v>
      </c>
      <c r="X77" s="28" t="s">
        <v>56</v>
      </c>
    </row>
    <row r="78" customFormat="false" ht="15" hidden="false" customHeight="false" outlineLevel="0" collapsed="false">
      <c r="A78" s="28" t="s">
        <v>682</v>
      </c>
      <c r="B78" s="28" t="s">
        <v>148</v>
      </c>
      <c r="C78" s="28" t="s">
        <v>488</v>
      </c>
      <c r="D78" s="28" t="s">
        <v>683</v>
      </c>
      <c r="E78" s="28"/>
      <c r="F78" s="28"/>
      <c r="G78" s="28" t="s">
        <v>684</v>
      </c>
      <c r="H78" s="28" t="s">
        <v>48</v>
      </c>
      <c r="I78" s="28" t="s">
        <v>74</v>
      </c>
      <c r="J78" s="28" t="s">
        <v>685</v>
      </c>
      <c r="K78" s="29" t="n">
        <v>597134</v>
      </c>
      <c r="L78" s="29"/>
      <c r="M78" s="28" t="s">
        <v>686</v>
      </c>
      <c r="N78" s="29" t="n">
        <v>26</v>
      </c>
      <c r="O78" s="30" t="n">
        <v>52</v>
      </c>
      <c r="P78" s="28" t="s">
        <v>52</v>
      </c>
      <c r="Q78" s="28" t="s">
        <v>687</v>
      </c>
      <c r="R78" s="28" t="s">
        <v>688</v>
      </c>
      <c r="S78" s="29"/>
      <c r="T78" s="29" t="s">
        <v>689</v>
      </c>
      <c r="U78" s="28" t="s">
        <v>55</v>
      </c>
      <c r="V78" s="29"/>
      <c r="W78" s="28" t="s">
        <v>56</v>
      </c>
      <c r="X78" s="28" t="s">
        <v>56</v>
      </c>
    </row>
    <row r="79" customFormat="false" ht="15" hidden="false" customHeight="false" outlineLevel="0" collapsed="false">
      <c r="A79" s="28" t="s">
        <v>690</v>
      </c>
      <c r="B79" s="28" t="s">
        <v>428</v>
      </c>
      <c r="C79" s="28"/>
      <c r="D79" s="28" t="s">
        <v>691</v>
      </c>
      <c r="E79" s="28"/>
      <c r="F79" s="28"/>
      <c r="G79" s="28" t="s">
        <v>692</v>
      </c>
      <c r="H79" s="28" t="s">
        <v>48</v>
      </c>
      <c r="I79" s="28" t="s">
        <v>193</v>
      </c>
      <c r="J79" s="28" t="s">
        <v>693</v>
      </c>
      <c r="K79" s="29" t="n">
        <v>638401</v>
      </c>
      <c r="L79" s="29"/>
      <c r="M79" s="28" t="s">
        <v>694</v>
      </c>
      <c r="N79" s="29" t="n">
        <v>1</v>
      </c>
      <c r="O79" s="30" t="n">
        <v>2</v>
      </c>
      <c r="P79" s="28" t="s">
        <v>52</v>
      </c>
      <c r="Q79" s="28" t="s">
        <v>695</v>
      </c>
      <c r="R79" s="28" t="s">
        <v>696</v>
      </c>
      <c r="S79" s="29"/>
      <c r="T79" s="29" t="s">
        <v>697</v>
      </c>
      <c r="U79" s="28" t="s">
        <v>55</v>
      </c>
      <c r="V79" s="29"/>
      <c r="W79" s="28" t="s">
        <v>56</v>
      </c>
      <c r="X79" s="28" t="s">
        <v>56</v>
      </c>
    </row>
    <row r="80" customFormat="false" ht="15" hidden="false" customHeight="false" outlineLevel="0" collapsed="false">
      <c r="A80" s="28" t="s">
        <v>698</v>
      </c>
      <c r="B80" s="28" t="s">
        <v>699</v>
      </c>
      <c r="C80" s="28" t="s">
        <v>327</v>
      </c>
      <c r="D80" s="28" t="s">
        <v>700</v>
      </c>
      <c r="E80" s="28" t="s">
        <v>327</v>
      </c>
      <c r="F80" s="28"/>
      <c r="G80" s="28" t="s">
        <v>701</v>
      </c>
      <c r="H80" s="28" t="s">
        <v>48</v>
      </c>
      <c r="I80" s="28" t="s">
        <v>49</v>
      </c>
      <c r="J80" s="28" t="s">
        <v>702</v>
      </c>
      <c r="K80" s="29" t="n">
        <v>713303</v>
      </c>
      <c r="L80" s="29"/>
      <c r="M80" s="28" t="s">
        <v>703</v>
      </c>
      <c r="N80" s="29" t="n">
        <v>16</v>
      </c>
      <c r="O80" s="30" t="n">
        <v>32</v>
      </c>
      <c r="P80" s="28" t="s">
        <v>52</v>
      </c>
      <c r="Q80" s="28" t="s">
        <v>704</v>
      </c>
      <c r="R80" s="28" t="s">
        <v>705</v>
      </c>
      <c r="S80" s="29"/>
      <c r="T80" s="29" t="s">
        <v>706</v>
      </c>
      <c r="U80" s="28" t="s">
        <v>55</v>
      </c>
      <c r="V80" s="29"/>
      <c r="W80" s="28" t="s">
        <v>56</v>
      </c>
      <c r="X80" s="28" t="s">
        <v>56</v>
      </c>
    </row>
    <row r="81" customFormat="false" ht="15" hidden="false" customHeight="false" outlineLevel="0" collapsed="false">
      <c r="A81" s="28" t="s">
        <v>418</v>
      </c>
      <c r="B81" s="28" t="s">
        <v>707</v>
      </c>
      <c r="C81" s="28"/>
      <c r="D81" s="28" t="s">
        <v>708</v>
      </c>
      <c r="E81" s="28" t="s">
        <v>707</v>
      </c>
      <c r="F81" s="28"/>
      <c r="G81" s="28" t="s">
        <v>709</v>
      </c>
      <c r="H81" s="28" t="s">
        <v>48</v>
      </c>
      <c r="I81" s="28" t="s">
        <v>84</v>
      </c>
      <c r="J81" s="28" t="s">
        <v>364</v>
      </c>
      <c r="K81" s="29" t="n">
        <v>462006</v>
      </c>
      <c r="L81" s="29"/>
      <c r="M81" s="28" t="s">
        <v>710</v>
      </c>
      <c r="N81" s="29" t="n">
        <v>6</v>
      </c>
      <c r="O81" s="30" t="n">
        <v>12</v>
      </c>
      <c r="P81" s="28" t="s">
        <v>52</v>
      </c>
      <c r="Q81" s="28" t="s">
        <v>711</v>
      </c>
      <c r="R81" s="28" t="s">
        <v>712</v>
      </c>
      <c r="S81" s="29"/>
      <c r="T81" s="29"/>
      <c r="U81" s="28" t="s">
        <v>55</v>
      </c>
      <c r="V81" s="29"/>
      <c r="W81" s="28" t="s">
        <v>56</v>
      </c>
      <c r="X81" s="28" t="s">
        <v>56</v>
      </c>
    </row>
    <row r="82" customFormat="false" ht="15" hidden="false" customHeight="false" outlineLevel="0" collapsed="false">
      <c r="A82" s="28" t="s">
        <v>713</v>
      </c>
      <c r="B82" s="28" t="s">
        <v>229</v>
      </c>
      <c r="C82" s="28" t="s">
        <v>714</v>
      </c>
      <c r="D82" s="28" t="s">
        <v>715</v>
      </c>
      <c r="E82" s="28" t="s">
        <v>714</v>
      </c>
      <c r="F82" s="28"/>
      <c r="G82" s="28" t="s">
        <v>716</v>
      </c>
      <c r="H82" s="28" t="s">
        <v>48</v>
      </c>
      <c r="I82" s="28" t="s">
        <v>163</v>
      </c>
      <c r="J82" s="28" t="s">
        <v>717</v>
      </c>
      <c r="K82" s="29" t="n">
        <v>335041</v>
      </c>
      <c r="L82" s="29"/>
      <c r="M82" s="28" t="s">
        <v>718</v>
      </c>
      <c r="N82" s="29" t="n">
        <v>1</v>
      </c>
      <c r="O82" s="30" t="n">
        <v>2</v>
      </c>
      <c r="P82" s="28" t="s">
        <v>52</v>
      </c>
      <c r="Q82" s="28" t="s">
        <v>719</v>
      </c>
      <c r="R82" s="28" t="s">
        <v>720</v>
      </c>
      <c r="S82" s="29"/>
      <c r="T82" s="29" t="s">
        <v>721</v>
      </c>
      <c r="U82" s="28" t="s">
        <v>55</v>
      </c>
      <c r="V82" s="29"/>
      <c r="W82" s="28" t="s">
        <v>56</v>
      </c>
      <c r="X82" s="28" t="s">
        <v>56</v>
      </c>
    </row>
    <row r="83" customFormat="false" ht="15" hidden="false" customHeight="false" outlineLevel="0" collapsed="false">
      <c r="A83" s="28" t="s">
        <v>722</v>
      </c>
      <c r="B83" s="28" t="s">
        <v>288</v>
      </c>
      <c r="C83" s="28" t="s">
        <v>399</v>
      </c>
      <c r="D83" s="28" t="s">
        <v>723</v>
      </c>
      <c r="E83" s="28"/>
      <c r="F83" s="28"/>
      <c r="G83" s="28" t="s">
        <v>724</v>
      </c>
      <c r="H83" s="28" t="s">
        <v>48</v>
      </c>
      <c r="I83" s="28" t="s">
        <v>290</v>
      </c>
      <c r="J83" s="28" t="s">
        <v>725</v>
      </c>
      <c r="K83" s="29" t="n">
        <v>680681</v>
      </c>
      <c r="L83" s="29"/>
      <c r="M83" s="28" t="s">
        <v>726</v>
      </c>
      <c r="N83" s="29" t="n">
        <v>15</v>
      </c>
      <c r="O83" s="30" t="n">
        <v>30</v>
      </c>
      <c r="P83" s="28" t="s">
        <v>52</v>
      </c>
      <c r="Q83" s="28" t="s">
        <v>727</v>
      </c>
      <c r="R83" s="28" t="s">
        <v>728</v>
      </c>
      <c r="S83" s="29"/>
      <c r="T83" s="29" t="s">
        <v>723</v>
      </c>
      <c r="U83" s="28" t="s">
        <v>55</v>
      </c>
      <c r="V83" s="29"/>
      <c r="W83" s="28" t="s">
        <v>56</v>
      </c>
      <c r="X83" s="28" t="s">
        <v>56</v>
      </c>
    </row>
    <row r="84" customFormat="false" ht="15" hidden="false" customHeight="false" outlineLevel="0" collapsed="false">
      <c r="A84" s="28" t="s">
        <v>605</v>
      </c>
      <c r="B84" s="28" t="s">
        <v>46</v>
      </c>
      <c r="C84" s="28"/>
      <c r="D84" s="28" t="s">
        <v>729</v>
      </c>
      <c r="E84" s="28" t="s">
        <v>730</v>
      </c>
      <c r="F84" s="28"/>
      <c r="G84" s="28" t="s">
        <v>731</v>
      </c>
      <c r="H84" s="28" t="s">
        <v>48</v>
      </c>
      <c r="I84" s="28" t="s">
        <v>290</v>
      </c>
      <c r="J84" s="28" t="s">
        <v>732</v>
      </c>
      <c r="K84" s="29" t="n">
        <v>679328</v>
      </c>
      <c r="L84" s="29"/>
      <c r="M84" s="28" t="s">
        <v>733</v>
      </c>
      <c r="N84" s="29" t="n">
        <v>7</v>
      </c>
      <c r="O84" s="30" t="n">
        <v>14</v>
      </c>
      <c r="P84" s="28" t="s">
        <v>52</v>
      </c>
      <c r="Q84" s="28" t="s">
        <v>734</v>
      </c>
      <c r="R84" s="28" t="s">
        <v>735</v>
      </c>
      <c r="S84" s="29"/>
      <c r="T84" s="29" t="s">
        <v>736</v>
      </c>
      <c r="U84" s="28" t="s">
        <v>55</v>
      </c>
      <c r="V84" s="29"/>
      <c r="W84" s="28" t="s">
        <v>56</v>
      </c>
      <c r="X84" s="28" t="s">
        <v>56</v>
      </c>
    </row>
    <row r="85" customFormat="false" ht="15" hidden="false" customHeight="false" outlineLevel="0" collapsed="false">
      <c r="A85" s="28" t="s">
        <v>737</v>
      </c>
      <c r="B85" s="28" t="s">
        <v>287</v>
      </c>
      <c r="C85" s="28"/>
      <c r="D85" s="28" t="s">
        <v>738</v>
      </c>
      <c r="E85" s="28" t="s">
        <v>445</v>
      </c>
      <c r="F85" s="28" t="s">
        <v>739</v>
      </c>
      <c r="G85" s="28" t="s">
        <v>740</v>
      </c>
      <c r="H85" s="28" t="s">
        <v>48</v>
      </c>
      <c r="I85" s="28" t="s">
        <v>290</v>
      </c>
      <c r="J85" s="28" t="s">
        <v>725</v>
      </c>
      <c r="K85" s="29" t="n">
        <v>680566</v>
      </c>
      <c r="L85" s="29"/>
      <c r="M85" s="28" t="s">
        <v>741</v>
      </c>
      <c r="N85" s="29" t="n">
        <v>15</v>
      </c>
      <c r="O85" s="30" t="n">
        <v>30</v>
      </c>
      <c r="P85" s="28" t="s">
        <v>52</v>
      </c>
      <c r="Q85" s="28" t="s">
        <v>742</v>
      </c>
      <c r="R85" s="28" t="s">
        <v>743</v>
      </c>
      <c r="S85" s="29"/>
      <c r="T85" s="29" t="s">
        <v>744</v>
      </c>
      <c r="U85" s="28" t="s">
        <v>55</v>
      </c>
      <c r="V85" s="29"/>
      <c r="W85" s="28" t="s">
        <v>56</v>
      </c>
      <c r="X85" s="28" t="s">
        <v>56</v>
      </c>
    </row>
    <row r="86" customFormat="false" ht="15" hidden="false" customHeight="false" outlineLevel="0" collapsed="false">
      <c r="A86" s="28" t="s">
        <v>745</v>
      </c>
      <c r="B86" s="28" t="s">
        <v>746</v>
      </c>
      <c r="C86" s="28" t="s">
        <v>747</v>
      </c>
      <c r="D86" s="28" t="s">
        <v>55</v>
      </c>
      <c r="E86" s="28"/>
      <c r="F86" s="28"/>
      <c r="G86" s="28" t="s">
        <v>748</v>
      </c>
      <c r="H86" s="28" t="s">
        <v>48</v>
      </c>
      <c r="I86" s="28" t="s">
        <v>49</v>
      </c>
      <c r="J86" s="28" t="s">
        <v>749</v>
      </c>
      <c r="K86" s="29" t="n">
        <v>721212</v>
      </c>
      <c r="L86" s="29"/>
      <c r="M86" s="28" t="s">
        <v>750</v>
      </c>
      <c r="N86" s="29" t="n">
        <v>3</v>
      </c>
      <c r="O86" s="30" t="n">
        <v>6</v>
      </c>
      <c r="P86" s="28" t="s">
        <v>52</v>
      </c>
      <c r="Q86" s="28" t="s">
        <v>751</v>
      </c>
      <c r="R86" s="28" t="s">
        <v>752</v>
      </c>
      <c r="S86" s="29"/>
      <c r="T86" s="29" t="s">
        <v>753</v>
      </c>
      <c r="U86" s="28" t="s">
        <v>55</v>
      </c>
      <c r="V86" s="29"/>
      <c r="W86" s="28" t="s">
        <v>56</v>
      </c>
      <c r="X86" s="28" t="s">
        <v>56</v>
      </c>
    </row>
    <row r="87" customFormat="false" ht="15" hidden="false" customHeight="false" outlineLevel="0" collapsed="false">
      <c r="A87" s="28" t="s">
        <v>754</v>
      </c>
      <c r="B87" s="28" t="s">
        <v>755</v>
      </c>
      <c r="C87" s="28" t="s">
        <v>756</v>
      </c>
      <c r="D87" s="28" t="s">
        <v>755</v>
      </c>
      <c r="E87" s="28"/>
      <c r="F87" s="28"/>
      <c r="G87" s="28" t="s">
        <v>757</v>
      </c>
      <c r="H87" s="28" t="s">
        <v>48</v>
      </c>
      <c r="I87" s="28" t="s">
        <v>184</v>
      </c>
      <c r="J87" s="28" t="s">
        <v>507</v>
      </c>
      <c r="K87" s="29" t="n">
        <v>414106</v>
      </c>
      <c r="L87" s="29"/>
      <c r="M87" s="28" t="s">
        <v>758</v>
      </c>
      <c r="N87" s="29" t="n">
        <v>6</v>
      </c>
      <c r="O87" s="30" t="n">
        <v>12</v>
      </c>
      <c r="P87" s="28" t="s">
        <v>52</v>
      </c>
      <c r="Q87" s="28" t="s">
        <v>759</v>
      </c>
      <c r="R87" s="28" t="s">
        <v>760</v>
      </c>
      <c r="S87" s="29"/>
      <c r="T87" s="29" t="s">
        <v>761</v>
      </c>
      <c r="U87" s="28" t="s">
        <v>55</v>
      </c>
      <c r="V87" s="29"/>
      <c r="W87" s="28" t="s">
        <v>56</v>
      </c>
      <c r="X87" s="28" t="s">
        <v>56</v>
      </c>
    </row>
    <row r="88" customFormat="false" ht="15" hidden="false" customHeight="false" outlineLevel="0" collapsed="false">
      <c r="A88" s="28" t="s">
        <v>762</v>
      </c>
      <c r="B88" s="28" t="s">
        <v>763</v>
      </c>
      <c r="C88" s="28" t="s">
        <v>764</v>
      </c>
      <c r="D88" s="28" t="s">
        <v>765</v>
      </c>
      <c r="E88" s="28" t="s">
        <v>766</v>
      </c>
      <c r="F88" s="28"/>
      <c r="G88" s="28" t="s">
        <v>767</v>
      </c>
      <c r="H88" s="28" t="s">
        <v>48</v>
      </c>
      <c r="I88" s="28" t="s">
        <v>290</v>
      </c>
      <c r="J88" s="28" t="s">
        <v>768</v>
      </c>
      <c r="K88" s="29" t="n">
        <v>670563</v>
      </c>
      <c r="L88" s="29"/>
      <c r="M88" s="28" t="s">
        <v>769</v>
      </c>
      <c r="N88" s="29" t="n">
        <v>19</v>
      </c>
      <c r="O88" s="30" t="n">
        <v>38</v>
      </c>
      <c r="P88" s="28" t="s">
        <v>52</v>
      </c>
      <c r="Q88" s="28" t="s">
        <v>770</v>
      </c>
      <c r="R88" s="28" t="s">
        <v>771</v>
      </c>
      <c r="S88" s="29"/>
      <c r="T88" s="29"/>
      <c r="U88" s="28" t="s">
        <v>55</v>
      </c>
      <c r="V88" s="29"/>
      <c r="W88" s="28" t="s">
        <v>56</v>
      </c>
      <c r="X88" s="28" t="s">
        <v>56</v>
      </c>
    </row>
    <row r="89" customFormat="false" ht="15" hidden="false" customHeight="false" outlineLevel="0" collapsed="false">
      <c r="A89" s="28" t="s">
        <v>772</v>
      </c>
      <c r="B89" s="28" t="s">
        <v>773</v>
      </c>
      <c r="C89" s="28"/>
      <c r="D89" s="28" t="s">
        <v>774</v>
      </c>
      <c r="E89" s="28" t="s">
        <v>775</v>
      </c>
      <c r="F89" s="28" t="s">
        <v>776</v>
      </c>
      <c r="G89" s="28" t="s">
        <v>777</v>
      </c>
      <c r="H89" s="28" t="s">
        <v>48</v>
      </c>
      <c r="I89" s="28" t="s">
        <v>778</v>
      </c>
      <c r="J89" s="28" t="s">
        <v>779</v>
      </c>
      <c r="K89" s="29"/>
      <c r="L89" s="29"/>
      <c r="M89" s="28" t="s">
        <v>780</v>
      </c>
      <c r="N89" s="29" t="n">
        <v>1</v>
      </c>
      <c r="O89" s="30" t="n">
        <v>2</v>
      </c>
      <c r="P89" s="28" t="s">
        <v>52</v>
      </c>
      <c r="Q89" s="28" t="s">
        <v>781</v>
      </c>
      <c r="R89" s="28" t="s">
        <v>782</v>
      </c>
      <c r="S89" s="29"/>
      <c r="T89" s="29" t="s">
        <v>783</v>
      </c>
      <c r="U89" s="28" t="s">
        <v>55</v>
      </c>
      <c r="V89" s="29"/>
      <c r="W89" s="28" t="s">
        <v>56</v>
      </c>
      <c r="X89" s="28" t="s">
        <v>56</v>
      </c>
    </row>
    <row r="90" customFormat="false" ht="15" hidden="false" customHeight="false" outlineLevel="0" collapsed="false">
      <c r="A90" s="28" t="s">
        <v>45</v>
      </c>
      <c r="B90" s="28" t="s">
        <v>784</v>
      </c>
      <c r="C90" s="28"/>
      <c r="D90" s="28" t="s">
        <v>46</v>
      </c>
      <c r="E90" s="28" t="s">
        <v>785</v>
      </c>
      <c r="F90" s="28" t="s">
        <v>786</v>
      </c>
      <c r="G90" s="28" t="s">
        <v>787</v>
      </c>
      <c r="H90" s="28" t="s">
        <v>48</v>
      </c>
      <c r="I90" s="28" t="s">
        <v>74</v>
      </c>
      <c r="J90" s="28" t="s">
        <v>788</v>
      </c>
      <c r="K90" s="29" t="n">
        <v>560050</v>
      </c>
      <c r="L90" s="29"/>
      <c r="M90" s="28" t="s">
        <v>789</v>
      </c>
      <c r="N90" s="29" t="n">
        <v>435</v>
      </c>
      <c r="O90" s="30" t="n">
        <v>870</v>
      </c>
      <c r="P90" s="28" t="s">
        <v>790</v>
      </c>
      <c r="Q90" s="28" t="s">
        <v>791</v>
      </c>
      <c r="R90" s="28"/>
      <c r="S90" s="29"/>
      <c r="T90" s="29"/>
      <c r="U90" s="28" t="s">
        <v>55</v>
      </c>
      <c r="V90" s="29"/>
      <c r="W90" s="28" t="s">
        <v>56</v>
      </c>
      <c r="X90" s="28" t="s">
        <v>56</v>
      </c>
    </row>
    <row r="91" customFormat="false" ht="15" hidden="false" customHeight="false" outlineLevel="0" collapsed="false">
      <c r="A91" s="28" t="s">
        <v>792</v>
      </c>
      <c r="B91" s="28" t="s">
        <v>793</v>
      </c>
      <c r="C91" s="28" t="s">
        <v>794</v>
      </c>
      <c r="D91" s="28" t="s">
        <v>793</v>
      </c>
      <c r="E91" s="28" t="s">
        <v>795</v>
      </c>
      <c r="F91" s="28" t="s">
        <v>794</v>
      </c>
      <c r="G91" s="28" t="s">
        <v>796</v>
      </c>
      <c r="H91" s="28" t="s">
        <v>48</v>
      </c>
      <c r="I91" s="28" t="s">
        <v>300</v>
      </c>
      <c r="J91" s="28" t="s">
        <v>797</v>
      </c>
      <c r="K91" s="29" t="n">
        <v>380051</v>
      </c>
      <c r="L91" s="29"/>
      <c r="M91" s="28" t="s">
        <v>798</v>
      </c>
      <c r="N91" s="29" t="n">
        <v>81</v>
      </c>
      <c r="O91" s="30" t="n">
        <v>162</v>
      </c>
      <c r="P91" s="28" t="s">
        <v>790</v>
      </c>
      <c r="Q91" s="28" t="s">
        <v>799</v>
      </c>
      <c r="R91" s="28"/>
      <c r="S91" s="29"/>
      <c r="T91" s="29"/>
      <c r="U91" s="28" t="s">
        <v>55</v>
      </c>
      <c r="V91" s="29"/>
      <c r="W91" s="28" t="s">
        <v>56</v>
      </c>
      <c r="X91" s="28" t="s">
        <v>56</v>
      </c>
    </row>
    <row r="92" customFormat="false" ht="15" hidden="false" customHeight="false" outlineLevel="0" collapsed="false">
      <c r="A92" s="28" t="s">
        <v>229</v>
      </c>
      <c r="B92" s="28" t="s">
        <v>800</v>
      </c>
      <c r="C92" s="28" t="s">
        <v>539</v>
      </c>
      <c r="D92" s="28" t="s">
        <v>801</v>
      </c>
      <c r="E92" s="28" t="s">
        <v>800</v>
      </c>
      <c r="F92" s="28" t="s">
        <v>428</v>
      </c>
      <c r="G92" s="28" t="s">
        <v>802</v>
      </c>
      <c r="H92" s="28" t="s">
        <v>48</v>
      </c>
      <c r="I92" s="28" t="s">
        <v>193</v>
      </c>
      <c r="J92" s="28" t="s">
        <v>803</v>
      </c>
      <c r="K92" s="29" t="n">
        <v>611001</v>
      </c>
      <c r="L92" s="29"/>
      <c r="M92" s="28" t="s">
        <v>804</v>
      </c>
      <c r="N92" s="29" t="n">
        <v>15</v>
      </c>
      <c r="O92" s="30" t="n">
        <v>30</v>
      </c>
      <c r="P92" s="28" t="s">
        <v>790</v>
      </c>
      <c r="Q92" s="28" t="s">
        <v>805</v>
      </c>
      <c r="R92" s="28"/>
      <c r="S92" s="29"/>
      <c r="T92" s="29"/>
      <c r="U92" s="28" t="s">
        <v>55</v>
      </c>
      <c r="V92" s="29"/>
      <c r="W92" s="28" t="s">
        <v>56</v>
      </c>
      <c r="X92" s="28" t="s">
        <v>56</v>
      </c>
    </row>
    <row r="93" customFormat="false" ht="15" hidden="false" customHeight="false" outlineLevel="0" collapsed="false">
      <c r="A93" s="28" t="s">
        <v>806</v>
      </c>
      <c r="B93" s="28" t="s">
        <v>807</v>
      </c>
      <c r="C93" s="28"/>
      <c r="D93" s="28" t="s">
        <v>808</v>
      </c>
      <c r="E93" s="28" t="s">
        <v>148</v>
      </c>
      <c r="F93" s="28"/>
      <c r="G93" s="28" t="s">
        <v>809</v>
      </c>
      <c r="H93" s="28" t="s">
        <v>48</v>
      </c>
      <c r="I93" s="28" t="s">
        <v>342</v>
      </c>
      <c r="J93" s="28" t="s">
        <v>810</v>
      </c>
      <c r="K93" s="29" t="n">
        <v>530017</v>
      </c>
      <c r="L93" s="29"/>
      <c r="M93" s="28" t="s">
        <v>811</v>
      </c>
      <c r="N93" s="29" t="n">
        <v>30</v>
      </c>
      <c r="O93" s="30" t="n">
        <v>60</v>
      </c>
      <c r="P93" s="28" t="s">
        <v>790</v>
      </c>
      <c r="Q93" s="28" t="s">
        <v>812</v>
      </c>
      <c r="R93" s="28"/>
      <c r="S93" s="29"/>
      <c r="T93" s="29" t="s">
        <v>813</v>
      </c>
      <c r="U93" s="28" t="s">
        <v>55</v>
      </c>
      <c r="V93" s="29"/>
      <c r="W93" s="28" t="s">
        <v>56</v>
      </c>
      <c r="X93" s="28" t="s">
        <v>56</v>
      </c>
    </row>
    <row r="94" customFormat="false" ht="15" hidden="false" customHeight="false" outlineLevel="0" collapsed="false">
      <c r="A94" s="28" t="s">
        <v>306</v>
      </c>
      <c r="B94" s="28" t="s">
        <v>814</v>
      </c>
      <c r="C94" s="28"/>
      <c r="D94" s="28" t="s">
        <v>815</v>
      </c>
      <c r="E94" s="28" t="s">
        <v>816</v>
      </c>
      <c r="F94" s="28" t="s">
        <v>814</v>
      </c>
      <c r="G94" s="28" t="s">
        <v>817</v>
      </c>
      <c r="H94" s="28" t="s">
        <v>48</v>
      </c>
      <c r="I94" s="28" t="s">
        <v>62</v>
      </c>
      <c r="J94" s="28" t="s">
        <v>566</v>
      </c>
      <c r="K94" s="29" t="n">
        <v>826004</v>
      </c>
      <c r="L94" s="29"/>
      <c r="M94" s="28" t="s">
        <v>818</v>
      </c>
      <c r="N94" s="29" t="n">
        <v>37</v>
      </c>
      <c r="O94" s="30" t="n">
        <v>74</v>
      </c>
      <c r="P94" s="28" t="s">
        <v>790</v>
      </c>
      <c r="Q94" s="28" t="s">
        <v>819</v>
      </c>
      <c r="R94" s="28"/>
      <c r="S94" s="29"/>
      <c r="T94" s="29" t="s">
        <v>820</v>
      </c>
      <c r="U94" s="28" t="s">
        <v>55</v>
      </c>
      <c r="V94" s="29"/>
      <c r="W94" s="28" t="s">
        <v>56</v>
      </c>
      <c r="X94" s="28" t="s">
        <v>56</v>
      </c>
    </row>
    <row r="95" customFormat="false" ht="15" hidden="false" customHeight="false" outlineLevel="0" collapsed="false">
      <c r="A95" s="28" t="s">
        <v>754</v>
      </c>
      <c r="B95" s="28" t="s">
        <v>426</v>
      </c>
      <c r="C95" s="28"/>
      <c r="D95" s="28" t="s">
        <v>821</v>
      </c>
      <c r="E95" s="28" t="s">
        <v>426</v>
      </c>
      <c r="F95" s="28"/>
      <c r="G95" s="28" t="s">
        <v>822</v>
      </c>
      <c r="H95" s="28" t="s">
        <v>48</v>
      </c>
      <c r="I95" s="28" t="s">
        <v>62</v>
      </c>
      <c r="J95" s="28" t="s">
        <v>63</v>
      </c>
      <c r="K95" s="29" t="n">
        <v>827012</v>
      </c>
      <c r="L95" s="29"/>
      <c r="M95" s="28" t="s">
        <v>823</v>
      </c>
      <c r="N95" s="29" t="n">
        <v>6</v>
      </c>
      <c r="O95" s="30" t="n">
        <v>12</v>
      </c>
      <c r="P95" s="28" t="s">
        <v>790</v>
      </c>
      <c r="Q95" s="28" t="s">
        <v>824</v>
      </c>
      <c r="R95" s="28"/>
      <c r="S95" s="29"/>
      <c r="T95" s="29" t="s">
        <v>825</v>
      </c>
      <c r="U95" s="28" t="s">
        <v>55</v>
      </c>
      <c r="V95" s="29"/>
      <c r="W95" s="28" t="s">
        <v>56</v>
      </c>
      <c r="X95" s="28" t="s">
        <v>56</v>
      </c>
    </row>
    <row r="96" customFormat="false" ht="15" hidden="false" customHeight="false" outlineLevel="0" collapsed="false">
      <c r="A96" s="28" t="s">
        <v>826</v>
      </c>
      <c r="B96" s="28" t="s">
        <v>827</v>
      </c>
      <c r="C96" s="28" t="s">
        <v>828</v>
      </c>
      <c r="D96" s="28" t="s">
        <v>829</v>
      </c>
      <c r="E96" s="28" t="s">
        <v>828</v>
      </c>
      <c r="F96" s="28"/>
      <c r="G96" s="28" t="s">
        <v>830</v>
      </c>
      <c r="H96" s="28" t="s">
        <v>48</v>
      </c>
      <c r="I96" s="28" t="s">
        <v>96</v>
      </c>
      <c r="J96" s="28" t="s">
        <v>831</v>
      </c>
      <c r="K96" s="29" t="n">
        <v>231220</v>
      </c>
      <c r="L96" s="29"/>
      <c r="M96" s="28" t="s">
        <v>832</v>
      </c>
      <c r="N96" s="29" t="n">
        <v>112</v>
      </c>
      <c r="O96" s="30" t="n">
        <v>224</v>
      </c>
      <c r="P96" s="28" t="s">
        <v>790</v>
      </c>
      <c r="Q96" s="28" t="s">
        <v>833</v>
      </c>
      <c r="R96" s="28"/>
      <c r="S96" s="29"/>
      <c r="T96" s="29"/>
      <c r="U96" s="28" t="s">
        <v>55</v>
      </c>
      <c r="V96" s="29"/>
      <c r="W96" s="28" t="s">
        <v>56</v>
      </c>
      <c r="X96" s="28" t="s">
        <v>56</v>
      </c>
    </row>
    <row r="97" customFormat="false" ht="15" hidden="false" customHeight="false" outlineLevel="0" collapsed="false">
      <c r="A97" s="28" t="s">
        <v>834</v>
      </c>
      <c r="B97" s="28" t="s">
        <v>835</v>
      </c>
      <c r="C97" s="28" t="s">
        <v>836</v>
      </c>
      <c r="D97" s="28" t="s">
        <v>835</v>
      </c>
      <c r="E97" s="28" t="s">
        <v>837</v>
      </c>
      <c r="F97" s="28" t="s">
        <v>836</v>
      </c>
      <c r="G97" s="28" t="s">
        <v>838</v>
      </c>
      <c r="H97" s="28" t="s">
        <v>48</v>
      </c>
      <c r="I97" s="28" t="s">
        <v>300</v>
      </c>
      <c r="J97" s="28" t="s">
        <v>839</v>
      </c>
      <c r="K97" s="29" t="n">
        <v>394640</v>
      </c>
      <c r="L97" s="29"/>
      <c r="M97" s="28" t="s">
        <v>840</v>
      </c>
      <c r="N97" s="29" t="n">
        <v>3</v>
      </c>
      <c r="O97" s="30" t="n">
        <v>6</v>
      </c>
      <c r="P97" s="28" t="s">
        <v>790</v>
      </c>
      <c r="Q97" s="28" t="s">
        <v>841</v>
      </c>
      <c r="R97" s="28"/>
      <c r="S97" s="29"/>
      <c r="T97" s="29" t="s">
        <v>842</v>
      </c>
      <c r="U97" s="28" t="s">
        <v>55</v>
      </c>
      <c r="V97" s="29"/>
      <c r="W97" s="28" t="s">
        <v>56</v>
      </c>
      <c r="X97" s="28" t="s">
        <v>56</v>
      </c>
    </row>
    <row r="98" customFormat="false" ht="15" hidden="false" customHeight="false" outlineLevel="0" collapsed="false">
      <c r="A98" s="28" t="s">
        <v>445</v>
      </c>
      <c r="B98" s="28" t="s">
        <v>843</v>
      </c>
      <c r="C98" s="28"/>
      <c r="D98" s="28" t="s">
        <v>445</v>
      </c>
      <c r="E98" s="28" t="s">
        <v>844</v>
      </c>
      <c r="F98" s="28"/>
      <c r="G98" s="28" t="s">
        <v>845</v>
      </c>
      <c r="H98" s="28" t="s">
        <v>48</v>
      </c>
      <c r="I98" s="28" t="s">
        <v>515</v>
      </c>
      <c r="J98" s="28" t="s">
        <v>846</v>
      </c>
      <c r="K98" s="29" t="n">
        <v>500060</v>
      </c>
      <c r="L98" s="29"/>
      <c r="M98" s="28" t="s">
        <v>847</v>
      </c>
      <c r="N98" s="29" t="n">
        <v>22</v>
      </c>
      <c r="O98" s="30" t="n">
        <v>44</v>
      </c>
      <c r="P98" s="28" t="s">
        <v>790</v>
      </c>
      <c r="Q98" s="28" t="s">
        <v>848</v>
      </c>
      <c r="R98" s="28"/>
      <c r="S98" s="29"/>
      <c r="T98" s="29" t="s">
        <v>849</v>
      </c>
      <c r="U98" s="28" t="s">
        <v>55</v>
      </c>
      <c r="V98" s="29"/>
      <c r="W98" s="28" t="s">
        <v>56</v>
      </c>
      <c r="X98" s="28" t="s">
        <v>56</v>
      </c>
    </row>
    <row r="99" customFormat="false" ht="15" hidden="false" customHeight="false" outlineLevel="0" collapsed="false">
      <c r="A99" s="28" t="s">
        <v>45</v>
      </c>
      <c r="B99" s="28" t="s">
        <v>46</v>
      </c>
      <c r="C99" s="28" t="s">
        <v>850</v>
      </c>
      <c r="D99" s="28" t="s">
        <v>539</v>
      </c>
      <c r="E99" s="28" t="s">
        <v>189</v>
      </c>
      <c r="F99" s="28"/>
      <c r="G99" s="28" t="s">
        <v>851</v>
      </c>
      <c r="H99" s="28" t="s">
        <v>48</v>
      </c>
      <c r="I99" s="28" t="s">
        <v>290</v>
      </c>
      <c r="J99" s="28" t="s">
        <v>852</v>
      </c>
      <c r="K99" s="29" t="n">
        <v>682030</v>
      </c>
      <c r="L99" s="29"/>
      <c r="M99" s="28" t="s">
        <v>853</v>
      </c>
      <c r="N99" s="29" t="n">
        <v>15</v>
      </c>
      <c r="O99" s="30" t="n">
        <v>30</v>
      </c>
      <c r="P99" s="28" t="s">
        <v>790</v>
      </c>
      <c r="Q99" s="28" t="s">
        <v>854</v>
      </c>
      <c r="R99" s="28"/>
      <c r="S99" s="29"/>
      <c r="T99" s="29" t="s">
        <v>855</v>
      </c>
      <c r="U99" s="28" t="s">
        <v>55</v>
      </c>
      <c r="V99" s="29"/>
      <c r="W99" s="28" t="s">
        <v>56</v>
      </c>
      <c r="X99" s="28" t="s">
        <v>56</v>
      </c>
    </row>
    <row r="100" customFormat="false" ht="15" hidden="false" customHeight="false" outlineLevel="0" collapsed="false">
      <c r="A100" s="28" t="s">
        <v>856</v>
      </c>
      <c r="B100" s="28" t="s">
        <v>288</v>
      </c>
      <c r="C100" s="28"/>
      <c r="D100" s="28" t="s">
        <v>46</v>
      </c>
      <c r="E100" s="28" t="s">
        <v>539</v>
      </c>
      <c r="F100" s="28" t="s">
        <v>857</v>
      </c>
      <c r="G100" s="28" t="s">
        <v>858</v>
      </c>
      <c r="H100" s="28" t="s">
        <v>48</v>
      </c>
      <c r="I100" s="28" t="s">
        <v>290</v>
      </c>
      <c r="J100" s="28" t="s">
        <v>859</v>
      </c>
      <c r="K100" s="29" t="n">
        <v>689622</v>
      </c>
      <c r="L100" s="29"/>
      <c r="M100" s="28" t="s">
        <v>860</v>
      </c>
      <c r="N100" s="29" t="n">
        <v>114</v>
      </c>
      <c r="O100" s="30" t="n">
        <v>228</v>
      </c>
      <c r="P100" s="28" t="s">
        <v>790</v>
      </c>
      <c r="Q100" s="28" t="s">
        <v>861</v>
      </c>
      <c r="R100" s="28"/>
      <c r="S100" s="29"/>
      <c r="T100" s="29"/>
      <c r="U100" s="28" t="s">
        <v>55</v>
      </c>
      <c r="V100" s="29"/>
      <c r="W100" s="28" t="s">
        <v>56</v>
      </c>
      <c r="X100" s="28" t="s">
        <v>56</v>
      </c>
    </row>
    <row r="101" customFormat="false" ht="15" hidden="false" customHeight="false" outlineLevel="0" collapsed="false">
      <c r="A101" s="28" t="s">
        <v>862</v>
      </c>
      <c r="B101" s="28" t="s">
        <v>46</v>
      </c>
      <c r="C101" s="28" t="s">
        <v>539</v>
      </c>
      <c r="D101" s="28" t="s">
        <v>46</v>
      </c>
      <c r="E101" s="28" t="s">
        <v>288</v>
      </c>
      <c r="F101" s="28" t="s">
        <v>863</v>
      </c>
      <c r="G101" s="28" t="s">
        <v>864</v>
      </c>
      <c r="H101" s="28" t="s">
        <v>48</v>
      </c>
      <c r="I101" s="28" t="s">
        <v>74</v>
      </c>
      <c r="J101" s="28" t="s">
        <v>865</v>
      </c>
      <c r="K101" s="29" t="n">
        <v>571215</v>
      </c>
      <c r="L101" s="29"/>
      <c r="M101" s="28" t="s">
        <v>866</v>
      </c>
      <c r="N101" s="29" t="n">
        <v>7</v>
      </c>
      <c r="O101" s="30" t="n">
        <v>14</v>
      </c>
      <c r="P101" s="28" t="s">
        <v>790</v>
      </c>
      <c r="Q101" s="28" t="s">
        <v>867</v>
      </c>
      <c r="R101" s="28"/>
      <c r="S101" s="29"/>
      <c r="T101" s="29" t="s">
        <v>868</v>
      </c>
      <c r="U101" s="28" t="s">
        <v>55</v>
      </c>
      <c r="V101" s="29"/>
      <c r="W101" s="28" t="s">
        <v>56</v>
      </c>
      <c r="X101" s="28" t="s">
        <v>56</v>
      </c>
    </row>
    <row r="102" customFormat="false" ht="15" hidden="false" customHeight="false" outlineLevel="0" collapsed="false">
      <c r="A102" s="28" t="s">
        <v>869</v>
      </c>
      <c r="B102" s="28" t="s">
        <v>870</v>
      </c>
      <c r="C102" s="28" t="s">
        <v>327</v>
      </c>
      <c r="D102" s="28" t="s">
        <v>532</v>
      </c>
      <c r="E102" s="28" t="s">
        <v>172</v>
      </c>
      <c r="F102" s="28"/>
      <c r="G102" s="28" t="s">
        <v>871</v>
      </c>
      <c r="H102" s="28" t="s">
        <v>48</v>
      </c>
      <c r="I102" s="28" t="s">
        <v>96</v>
      </c>
      <c r="J102" s="28" t="s">
        <v>872</v>
      </c>
      <c r="K102" s="29" t="n">
        <v>243006</v>
      </c>
      <c r="L102" s="29"/>
      <c r="M102" s="28" t="s">
        <v>873</v>
      </c>
      <c r="N102" s="29" t="n">
        <v>25</v>
      </c>
      <c r="O102" s="30" t="n">
        <v>50</v>
      </c>
      <c r="P102" s="28" t="s">
        <v>790</v>
      </c>
      <c r="Q102" s="28" t="s">
        <v>874</v>
      </c>
      <c r="R102" s="28"/>
      <c r="S102" s="29"/>
      <c r="T102" s="29" t="s">
        <v>875</v>
      </c>
      <c r="U102" s="28" t="s">
        <v>55</v>
      </c>
      <c r="V102" s="29"/>
      <c r="W102" s="28" t="s">
        <v>56</v>
      </c>
      <c r="X102" s="28" t="s">
        <v>56</v>
      </c>
    </row>
    <row r="103" customFormat="false" ht="15" hidden="false" customHeight="false" outlineLevel="0" collapsed="false">
      <c r="A103" s="28" t="s">
        <v>306</v>
      </c>
      <c r="B103" s="28" t="s">
        <v>876</v>
      </c>
      <c r="C103" s="28" t="s">
        <v>877</v>
      </c>
      <c r="D103" s="28" t="s">
        <v>876</v>
      </c>
      <c r="E103" s="28" t="s">
        <v>877</v>
      </c>
      <c r="F103" s="28"/>
      <c r="G103" s="28" t="s">
        <v>878</v>
      </c>
      <c r="H103" s="28" t="s">
        <v>48</v>
      </c>
      <c r="I103" s="28" t="s">
        <v>184</v>
      </c>
      <c r="J103" s="28" t="s">
        <v>879</v>
      </c>
      <c r="K103" s="29" t="n">
        <v>431001</v>
      </c>
      <c r="L103" s="29"/>
      <c r="M103" s="28" t="s">
        <v>880</v>
      </c>
      <c r="N103" s="29" t="n">
        <v>22</v>
      </c>
      <c r="O103" s="30" t="n">
        <v>44</v>
      </c>
      <c r="P103" s="28" t="s">
        <v>790</v>
      </c>
      <c r="Q103" s="28" t="s">
        <v>881</v>
      </c>
      <c r="R103" s="28"/>
      <c r="S103" s="29"/>
      <c r="T103" s="29"/>
      <c r="U103" s="28" t="s">
        <v>55</v>
      </c>
      <c r="V103" s="29"/>
      <c r="W103" s="28" t="s">
        <v>56</v>
      </c>
      <c r="X103" s="28" t="s">
        <v>56</v>
      </c>
    </row>
    <row r="104" customFormat="false" ht="15" hidden="false" customHeight="false" outlineLevel="0" collapsed="false">
      <c r="A104" s="28" t="s">
        <v>882</v>
      </c>
      <c r="B104" s="28" t="s">
        <v>288</v>
      </c>
      <c r="C104" s="28" t="s">
        <v>883</v>
      </c>
      <c r="D104" s="28" t="s">
        <v>883</v>
      </c>
      <c r="E104" s="28" t="s">
        <v>884</v>
      </c>
      <c r="F104" s="28" t="s">
        <v>885</v>
      </c>
      <c r="G104" s="28" t="s">
        <v>886</v>
      </c>
      <c r="H104" s="28" t="s">
        <v>48</v>
      </c>
      <c r="I104" s="28" t="s">
        <v>290</v>
      </c>
      <c r="J104" s="28" t="s">
        <v>887</v>
      </c>
      <c r="K104" s="29" t="n">
        <v>686601</v>
      </c>
      <c r="L104" s="29"/>
      <c r="M104" s="28" t="s">
        <v>888</v>
      </c>
      <c r="N104" s="29" t="n">
        <v>30</v>
      </c>
      <c r="O104" s="30" t="n">
        <v>60</v>
      </c>
      <c r="P104" s="28" t="s">
        <v>790</v>
      </c>
      <c r="Q104" s="28" t="s">
        <v>889</v>
      </c>
      <c r="R104" s="28"/>
      <c r="S104" s="29"/>
      <c r="T104" s="29"/>
      <c r="U104" s="28" t="s">
        <v>55</v>
      </c>
      <c r="V104" s="29"/>
      <c r="W104" s="28" t="s">
        <v>56</v>
      </c>
      <c r="X104" s="28" t="s">
        <v>56</v>
      </c>
    </row>
    <row r="105" customFormat="false" ht="15" hidden="false" customHeight="false" outlineLevel="0" collapsed="false">
      <c r="A105" s="28" t="s">
        <v>890</v>
      </c>
      <c r="B105" s="28" t="s">
        <v>390</v>
      </c>
      <c r="C105" s="28"/>
      <c r="D105" s="28" t="s">
        <v>891</v>
      </c>
      <c r="E105" s="28"/>
      <c r="F105" s="28"/>
      <c r="G105" s="28" t="s">
        <v>892</v>
      </c>
      <c r="H105" s="28" t="s">
        <v>48</v>
      </c>
      <c r="I105" s="28" t="s">
        <v>290</v>
      </c>
      <c r="J105" s="28" t="s">
        <v>893</v>
      </c>
      <c r="K105" s="29" t="n">
        <v>688521</v>
      </c>
      <c r="L105" s="29"/>
      <c r="M105" s="28" t="s">
        <v>894</v>
      </c>
      <c r="N105" s="29" t="n">
        <v>5</v>
      </c>
      <c r="O105" s="30" t="n">
        <v>10</v>
      </c>
      <c r="P105" s="28" t="s">
        <v>790</v>
      </c>
      <c r="Q105" s="28" t="s">
        <v>895</v>
      </c>
      <c r="R105" s="28"/>
      <c r="S105" s="29"/>
      <c r="T105" s="29"/>
      <c r="U105" s="28" t="s">
        <v>55</v>
      </c>
      <c r="V105" s="29"/>
      <c r="W105" s="28" t="s">
        <v>56</v>
      </c>
      <c r="X105" s="28" t="s">
        <v>56</v>
      </c>
    </row>
    <row r="106" customFormat="false" ht="15" hidden="false" customHeight="false" outlineLevel="0" collapsed="false">
      <c r="A106" s="28" t="s">
        <v>896</v>
      </c>
      <c r="B106" s="28" t="s">
        <v>897</v>
      </c>
      <c r="C106" s="28"/>
      <c r="D106" s="28" t="s">
        <v>898</v>
      </c>
      <c r="E106" s="28" t="s">
        <v>899</v>
      </c>
      <c r="F106" s="28" t="s">
        <v>35</v>
      </c>
      <c r="G106" s="28" t="s">
        <v>900</v>
      </c>
      <c r="H106" s="28" t="s">
        <v>48</v>
      </c>
      <c r="I106" s="28" t="s">
        <v>49</v>
      </c>
      <c r="J106" s="28" t="s">
        <v>901</v>
      </c>
      <c r="K106" s="29" t="n">
        <v>743145</v>
      </c>
      <c r="L106" s="29"/>
      <c r="M106" s="28" t="s">
        <v>902</v>
      </c>
      <c r="N106" s="29" t="n">
        <v>7</v>
      </c>
      <c r="O106" s="30" t="n">
        <v>14</v>
      </c>
      <c r="P106" s="28" t="s">
        <v>790</v>
      </c>
      <c r="Q106" s="28" t="s">
        <v>903</v>
      </c>
      <c r="R106" s="28"/>
      <c r="S106" s="29"/>
      <c r="T106" s="29" t="s">
        <v>904</v>
      </c>
      <c r="U106" s="28" t="s">
        <v>55</v>
      </c>
      <c r="V106" s="29"/>
      <c r="W106" s="28" t="s">
        <v>56</v>
      </c>
      <c r="X106" s="28" t="s">
        <v>56</v>
      </c>
    </row>
    <row r="107" customFormat="false" ht="15" hidden="false" customHeight="false" outlineLevel="0" collapsed="false">
      <c r="A107" s="28" t="s">
        <v>905</v>
      </c>
      <c r="B107" s="28" t="s">
        <v>906</v>
      </c>
      <c r="C107" s="28"/>
      <c r="D107" s="28" t="s">
        <v>907</v>
      </c>
      <c r="E107" s="28" t="s">
        <v>906</v>
      </c>
      <c r="F107" s="28"/>
      <c r="G107" s="28" t="s">
        <v>908</v>
      </c>
      <c r="H107" s="28" t="s">
        <v>48</v>
      </c>
      <c r="I107" s="28" t="s">
        <v>49</v>
      </c>
      <c r="J107" s="28" t="s">
        <v>909</v>
      </c>
      <c r="K107" s="29" t="n">
        <v>721212</v>
      </c>
      <c r="L107" s="29"/>
      <c r="M107" s="28" t="s">
        <v>910</v>
      </c>
      <c r="N107" s="29" t="n">
        <v>45</v>
      </c>
      <c r="O107" s="30" t="n">
        <v>90</v>
      </c>
      <c r="P107" s="28" t="s">
        <v>790</v>
      </c>
      <c r="Q107" s="28" t="s">
        <v>911</v>
      </c>
      <c r="R107" s="28"/>
      <c r="S107" s="29"/>
      <c r="T107" s="29" t="s">
        <v>912</v>
      </c>
      <c r="U107" s="28" t="s">
        <v>55</v>
      </c>
      <c r="V107" s="29"/>
      <c r="W107" s="28" t="s">
        <v>56</v>
      </c>
      <c r="X107" s="28" t="s">
        <v>56</v>
      </c>
    </row>
    <row r="108" customFormat="false" ht="15" hidden="false" customHeight="false" outlineLevel="0" collapsed="false">
      <c r="A108" s="28" t="s">
        <v>913</v>
      </c>
      <c r="B108" s="28"/>
      <c r="C108" s="28"/>
      <c r="D108" s="28" t="s">
        <v>857</v>
      </c>
      <c r="E108" s="28"/>
      <c r="F108" s="28"/>
      <c r="G108" s="28" t="s">
        <v>914</v>
      </c>
      <c r="H108" s="28" t="s">
        <v>48</v>
      </c>
      <c r="I108" s="28" t="s">
        <v>193</v>
      </c>
      <c r="J108" s="28" t="s">
        <v>915</v>
      </c>
      <c r="K108" s="29" t="n">
        <v>600044</v>
      </c>
      <c r="L108" s="29"/>
      <c r="M108" s="28" t="s">
        <v>916</v>
      </c>
      <c r="N108" s="29" t="n">
        <v>300</v>
      </c>
      <c r="O108" s="30" t="n">
        <v>600</v>
      </c>
      <c r="P108" s="28" t="s">
        <v>790</v>
      </c>
      <c r="Q108" s="28" t="s">
        <v>917</v>
      </c>
      <c r="R108" s="28"/>
      <c r="S108" s="29"/>
      <c r="T108" s="29"/>
      <c r="U108" s="28" t="s">
        <v>55</v>
      </c>
      <c r="V108" s="29"/>
      <c r="W108" s="28" t="s">
        <v>56</v>
      </c>
      <c r="X108" s="28" t="s">
        <v>56</v>
      </c>
    </row>
    <row r="109" customFormat="false" ht="15" hidden="false" customHeight="false" outlineLevel="0" collapsed="false">
      <c r="A109" s="28" t="s">
        <v>45</v>
      </c>
      <c r="B109" s="28" t="s">
        <v>46</v>
      </c>
      <c r="C109" s="28" t="s">
        <v>918</v>
      </c>
      <c r="D109" s="28" t="s">
        <v>55</v>
      </c>
      <c r="E109" s="28"/>
      <c r="F109" s="28"/>
      <c r="G109" s="28" t="s">
        <v>919</v>
      </c>
      <c r="H109" s="28" t="s">
        <v>48</v>
      </c>
      <c r="I109" s="28" t="s">
        <v>193</v>
      </c>
      <c r="J109" s="28" t="s">
        <v>915</v>
      </c>
      <c r="K109" s="29" t="n">
        <v>600091</v>
      </c>
      <c r="L109" s="29"/>
      <c r="M109" s="28" t="s">
        <v>920</v>
      </c>
      <c r="N109" s="29" t="n">
        <v>6</v>
      </c>
      <c r="O109" s="30" t="n">
        <v>12</v>
      </c>
      <c r="P109" s="28" t="s">
        <v>790</v>
      </c>
      <c r="Q109" s="28" t="s">
        <v>921</v>
      </c>
      <c r="R109" s="28"/>
      <c r="S109" s="29"/>
      <c r="T109" s="29"/>
      <c r="U109" s="28" t="s">
        <v>55</v>
      </c>
      <c r="V109" s="29"/>
      <c r="W109" s="28" t="s">
        <v>56</v>
      </c>
      <c r="X109" s="28" t="s">
        <v>56</v>
      </c>
    </row>
    <row r="110" customFormat="false" ht="15" hidden="false" customHeight="false" outlineLevel="0" collapsed="false">
      <c r="A110" s="28" t="s">
        <v>922</v>
      </c>
      <c r="B110" s="28" t="s">
        <v>923</v>
      </c>
      <c r="C110" s="28"/>
      <c r="D110" s="28" t="s">
        <v>924</v>
      </c>
      <c r="E110" s="28" t="s">
        <v>399</v>
      </c>
      <c r="F110" s="28" t="s">
        <v>925</v>
      </c>
      <c r="G110" s="28" t="s">
        <v>926</v>
      </c>
      <c r="H110" s="28" t="s">
        <v>48</v>
      </c>
      <c r="I110" s="28" t="s">
        <v>62</v>
      </c>
      <c r="J110" s="28" t="s">
        <v>430</v>
      </c>
      <c r="K110" s="29" t="n">
        <v>831003</v>
      </c>
      <c r="L110" s="29"/>
      <c r="M110" s="28" t="s">
        <v>927</v>
      </c>
      <c r="N110" s="29" t="n">
        <v>60</v>
      </c>
      <c r="O110" s="30" t="n">
        <v>120</v>
      </c>
      <c r="P110" s="28" t="s">
        <v>790</v>
      </c>
      <c r="Q110" s="28" t="s">
        <v>928</v>
      </c>
      <c r="R110" s="28"/>
      <c r="S110" s="29"/>
      <c r="T110" s="29"/>
      <c r="U110" s="28" t="s">
        <v>929</v>
      </c>
      <c r="V110" s="29"/>
      <c r="W110" s="28" t="s">
        <v>56</v>
      </c>
      <c r="X110" s="28" t="s">
        <v>56</v>
      </c>
    </row>
    <row r="111" customFormat="false" ht="15" hidden="false" customHeight="false" outlineLevel="0" collapsed="false">
      <c r="A111" s="28" t="s">
        <v>930</v>
      </c>
      <c r="B111" s="28" t="s">
        <v>931</v>
      </c>
      <c r="C111" s="28" t="s">
        <v>932</v>
      </c>
      <c r="D111" s="28" t="s">
        <v>933</v>
      </c>
      <c r="E111" s="28" t="s">
        <v>932</v>
      </c>
      <c r="F111" s="28"/>
      <c r="G111" s="28" t="s">
        <v>934</v>
      </c>
      <c r="H111" s="28" t="s">
        <v>48</v>
      </c>
      <c r="I111" s="28" t="s">
        <v>935</v>
      </c>
      <c r="J111" s="28" t="s">
        <v>936</v>
      </c>
      <c r="K111" s="29" t="n">
        <v>759101</v>
      </c>
      <c r="L111" s="29"/>
      <c r="M111" s="28" t="s">
        <v>937</v>
      </c>
      <c r="N111" s="29" t="n">
        <v>15</v>
      </c>
      <c r="O111" s="30" t="n">
        <v>30</v>
      </c>
      <c r="P111" s="28" t="s">
        <v>790</v>
      </c>
      <c r="Q111" s="28" t="s">
        <v>938</v>
      </c>
      <c r="R111" s="28"/>
      <c r="S111" s="29"/>
      <c r="T111" s="29" t="s">
        <v>939</v>
      </c>
      <c r="U111" s="28" t="s">
        <v>55</v>
      </c>
      <c r="V111" s="29"/>
      <c r="W111" s="28" t="s">
        <v>56</v>
      </c>
      <c r="X111" s="28" t="s">
        <v>56</v>
      </c>
    </row>
    <row r="112" customFormat="false" ht="15" hidden="false" customHeight="false" outlineLevel="0" collapsed="false">
      <c r="A112" s="28" t="s">
        <v>46</v>
      </c>
      <c r="B112" s="28" t="s">
        <v>45</v>
      </c>
      <c r="C112" s="28" t="s">
        <v>785</v>
      </c>
      <c r="D112" s="28" t="s">
        <v>46</v>
      </c>
      <c r="E112" s="28" t="s">
        <v>940</v>
      </c>
      <c r="F112" s="28"/>
      <c r="G112" s="28" t="s">
        <v>941</v>
      </c>
      <c r="H112" s="28" t="s">
        <v>48</v>
      </c>
      <c r="I112" s="28" t="s">
        <v>290</v>
      </c>
      <c r="J112" s="28" t="s">
        <v>942</v>
      </c>
      <c r="K112" s="29" t="n">
        <v>678001</v>
      </c>
      <c r="L112" s="29"/>
      <c r="M112" s="28" t="s">
        <v>943</v>
      </c>
      <c r="N112" s="29" t="n">
        <v>500</v>
      </c>
      <c r="O112" s="30" t="n">
        <v>1000</v>
      </c>
      <c r="P112" s="28" t="s">
        <v>790</v>
      </c>
      <c r="Q112" s="28" t="s">
        <v>944</v>
      </c>
      <c r="R112" s="28"/>
      <c r="S112" s="29"/>
      <c r="T112" s="29"/>
      <c r="U112" s="28" t="s">
        <v>945</v>
      </c>
      <c r="V112" s="29"/>
      <c r="W112" s="28" t="s">
        <v>56</v>
      </c>
      <c r="X112" s="28" t="s">
        <v>56</v>
      </c>
    </row>
    <row r="113" customFormat="false" ht="15" hidden="false" customHeight="false" outlineLevel="0" collapsed="false">
      <c r="A113" s="28" t="s">
        <v>390</v>
      </c>
      <c r="B113" s="28" t="s">
        <v>946</v>
      </c>
      <c r="C113" s="28"/>
      <c r="D113" s="28" t="s">
        <v>947</v>
      </c>
      <c r="E113" s="28" t="s">
        <v>948</v>
      </c>
      <c r="F113" s="28"/>
      <c r="G113" s="28" t="s">
        <v>949</v>
      </c>
      <c r="H113" s="28" t="s">
        <v>48</v>
      </c>
      <c r="I113" s="28" t="s">
        <v>193</v>
      </c>
      <c r="J113" s="28" t="s">
        <v>950</v>
      </c>
      <c r="K113" s="29" t="n">
        <v>609605</v>
      </c>
      <c r="L113" s="29"/>
      <c r="M113" s="28" t="s">
        <v>951</v>
      </c>
      <c r="N113" s="29" t="n">
        <v>25</v>
      </c>
      <c r="O113" s="30" t="n">
        <v>50</v>
      </c>
      <c r="P113" s="28" t="s">
        <v>790</v>
      </c>
      <c r="Q113" s="28" t="s">
        <v>952</v>
      </c>
      <c r="R113" s="28"/>
      <c r="S113" s="29"/>
      <c r="T113" s="29"/>
      <c r="U113" s="28" t="s">
        <v>55</v>
      </c>
      <c r="V113" s="29"/>
      <c r="W113" s="28" t="s">
        <v>56</v>
      </c>
      <c r="X113" s="28" t="s">
        <v>56</v>
      </c>
    </row>
    <row r="114" customFormat="false" ht="15" hidden="false" customHeight="false" outlineLevel="0" collapsed="false">
      <c r="A114" s="28" t="s">
        <v>953</v>
      </c>
      <c r="B114" s="28" t="s">
        <v>426</v>
      </c>
      <c r="C114" s="28" t="s">
        <v>954</v>
      </c>
      <c r="D114" s="28" t="s">
        <v>955</v>
      </c>
      <c r="E114" s="28" t="s">
        <v>954</v>
      </c>
      <c r="F114" s="28"/>
      <c r="G114" s="28" t="s">
        <v>956</v>
      </c>
      <c r="H114" s="28" t="s">
        <v>48</v>
      </c>
      <c r="I114" s="28" t="s">
        <v>482</v>
      </c>
      <c r="J114" s="28" t="s">
        <v>957</v>
      </c>
      <c r="K114" s="29" t="n">
        <v>812001</v>
      </c>
      <c r="L114" s="29"/>
      <c r="M114" s="28" t="s">
        <v>958</v>
      </c>
      <c r="N114" s="29" t="n">
        <v>150</v>
      </c>
      <c r="O114" s="30" t="n">
        <v>300</v>
      </c>
      <c r="P114" s="28" t="s">
        <v>790</v>
      </c>
      <c r="Q114" s="28" t="s">
        <v>959</v>
      </c>
      <c r="R114" s="28"/>
      <c r="S114" s="29"/>
      <c r="T114" s="29"/>
      <c r="U114" s="28" t="s">
        <v>55</v>
      </c>
      <c r="V114" s="29"/>
      <c r="W114" s="28" t="s">
        <v>56</v>
      </c>
      <c r="X114" s="28" t="s">
        <v>56</v>
      </c>
    </row>
    <row r="115" customFormat="false" ht="15" hidden="false" customHeight="false" outlineLevel="0" collapsed="false">
      <c r="A115" s="28" t="s">
        <v>960</v>
      </c>
      <c r="B115" s="28" t="s">
        <v>961</v>
      </c>
      <c r="C115" s="28" t="s">
        <v>836</v>
      </c>
      <c r="D115" s="28" t="s">
        <v>961</v>
      </c>
      <c r="E115" s="28" t="s">
        <v>962</v>
      </c>
      <c r="F115" s="28" t="s">
        <v>836</v>
      </c>
      <c r="G115" s="28" t="s">
        <v>963</v>
      </c>
      <c r="H115" s="28" t="s">
        <v>48</v>
      </c>
      <c r="I115" s="28" t="s">
        <v>300</v>
      </c>
      <c r="J115" s="28" t="s">
        <v>839</v>
      </c>
      <c r="K115" s="29" t="n">
        <v>395003</v>
      </c>
      <c r="L115" s="29"/>
      <c r="M115" s="28" t="s">
        <v>964</v>
      </c>
      <c r="N115" s="29" t="n">
        <v>97</v>
      </c>
      <c r="O115" s="30" t="n">
        <v>194</v>
      </c>
      <c r="P115" s="28" t="s">
        <v>790</v>
      </c>
      <c r="Q115" s="28" t="s">
        <v>965</v>
      </c>
      <c r="R115" s="28"/>
      <c r="S115" s="29"/>
      <c r="T115" s="29"/>
      <c r="U115" s="28" t="s">
        <v>966</v>
      </c>
      <c r="V115" s="29"/>
      <c r="W115" s="28" t="s">
        <v>56</v>
      </c>
      <c r="X115" s="28" t="s">
        <v>56</v>
      </c>
    </row>
    <row r="116" customFormat="false" ht="15" hidden="false" customHeight="false" outlineLevel="0" collapsed="false">
      <c r="A116" s="28" t="s">
        <v>179</v>
      </c>
      <c r="B116" s="28" t="s">
        <v>967</v>
      </c>
      <c r="C116" s="28" t="s">
        <v>968</v>
      </c>
      <c r="D116" s="28" t="s">
        <v>967</v>
      </c>
      <c r="E116" s="28" t="s">
        <v>969</v>
      </c>
      <c r="F116" s="28" t="s">
        <v>968</v>
      </c>
      <c r="G116" s="28" t="s">
        <v>970</v>
      </c>
      <c r="H116" s="28" t="s">
        <v>48</v>
      </c>
      <c r="I116" s="28" t="s">
        <v>184</v>
      </c>
      <c r="J116" s="28" t="s">
        <v>280</v>
      </c>
      <c r="K116" s="29" t="n">
        <v>411039</v>
      </c>
      <c r="L116" s="29"/>
      <c r="M116" s="28" t="s">
        <v>971</v>
      </c>
      <c r="N116" s="29" t="n">
        <v>20</v>
      </c>
      <c r="O116" s="30" t="n">
        <v>40</v>
      </c>
      <c r="P116" s="28" t="s">
        <v>790</v>
      </c>
      <c r="Q116" s="28" t="s">
        <v>972</v>
      </c>
      <c r="R116" s="28"/>
      <c r="S116" s="29"/>
      <c r="T116" s="29"/>
      <c r="U116" s="28" t="s">
        <v>55</v>
      </c>
      <c r="V116" s="29"/>
      <c r="W116" s="28" t="s">
        <v>56</v>
      </c>
      <c r="X116" s="28" t="s">
        <v>56</v>
      </c>
    </row>
    <row r="117" customFormat="false" ht="15" hidden="false" customHeight="false" outlineLevel="0" collapsed="false">
      <c r="A117" s="28" t="s">
        <v>973</v>
      </c>
      <c r="B117" s="28" t="s">
        <v>487</v>
      </c>
      <c r="C117" s="28"/>
      <c r="D117" s="28" t="s">
        <v>974</v>
      </c>
      <c r="E117" s="28" t="s">
        <v>487</v>
      </c>
      <c r="F117" s="28"/>
      <c r="G117" s="28" t="s">
        <v>975</v>
      </c>
      <c r="H117" s="28" t="s">
        <v>48</v>
      </c>
      <c r="I117" s="28" t="s">
        <v>677</v>
      </c>
      <c r="J117" s="28" t="s">
        <v>976</v>
      </c>
      <c r="K117" s="29" t="n">
        <v>125001</v>
      </c>
      <c r="L117" s="29"/>
      <c r="M117" s="28" t="s">
        <v>977</v>
      </c>
      <c r="N117" s="29" t="n">
        <v>1</v>
      </c>
      <c r="O117" s="30" t="n">
        <v>2</v>
      </c>
      <c r="P117" s="28" t="s">
        <v>790</v>
      </c>
      <c r="Q117" s="28" t="s">
        <v>978</v>
      </c>
      <c r="R117" s="28"/>
      <c r="S117" s="29"/>
      <c r="T117" s="29"/>
      <c r="U117" s="28" t="s">
        <v>55</v>
      </c>
      <c r="V117" s="29"/>
      <c r="W117" s="28" t="s">
        <v>56</v>
      </c>
      <c r="X117" s="28" t="s">
        <v>56</v>
      </c>
    </row>
    <row r="118" customFormat="false" ht="15" hidden="false" customHeight="false" outlineLevel="0" collapsed="false">
      <c r="A118" s="28" t="s">
        <v>288</v>
      </c>
      <c r="B118" s="28" t="s">
        <v>979</v>
      </c>
      <c r="C118" s="28"/>
      <c r="D118" s="28" t="s">
        <v>45</v>
      </c>
      <c r="E118" s="28" t="s">
        <v>980</v>
      </c>
      <c r="F118" s="28"/>
      <c r="G118" s="28" t="s">
        <v>981</v>
      </c>
      <c r="H118" s="28" t="s">
        <v>48</v>
      </c>
      <c r="I118" s="28" t="s">
        <v>193</v>
      </c>
      <c r="J118" s="28" t="s">
        <v>982</v>
      </c>
      <c r="K118" s="29" t="n">
        <v>638111</v>
      </c>
      <c r="L118" s="29"/>
      <c r="M118" s="28" t="s">
        <v>983</v>
      </c>
      <c r="N118" s="29" t="n">
        <v>15</v>
      </c>
      <c r="O118" s="30" t="n">
        <v>30</v>
      </c>
      <c r="P118" s="28" t="s">
        <v>790</v>
      </c>
      <c r="Q118" s="28" t="s">
        <v>984</v>
      </c>
      <c r="R118" s="28"/>
      <c r="S118" s="29"/>
      <c r="T118" s="29"/>
      <c r="U118" s="28" t="s">
        <v>55</v>
      </c>
      <c r="V118" s="29"/>
      <c r="W118" s="28" t="s">
        <v>56</v>
      </c>
      <c r="X118" s="28" t="s">
        <v>56</v>
      </c>
    </row>
    <row r="119" customFormat="false" ht="15" hidden="false" customHeight="false" outlineLevel="0" collapsed="false">
      <c r="A119" s="28" t="s">
        <v>985</v>
      </c>
      <c r="B119" s="28" t="s">
        <v>986</v>
      </c>
      <c r="C119" s="28" t="s">
        <v>987</v>
      </c>
      <c r="D119" s="28" t="s">
        <v>986</v>
      </c>
      <c r="E119" s="28" t="s">
        <v>988</v>
      </c>
      <c r="F119" s="28" t="s">
        <v>987</v>
      </c>
      <c r="G119" s="28" t="s">
        <v>989</v>
      </c>
      <c r="H119" s="28" t="s">
        <v>48</v>
      </c>
      <c r="I119" s="28" t="s">
        <v>300</v>
      </c>
      <c r="J119" s="28" t="s">
        <v>797</v>
      </c>
      <c r="K119" s="29" t="n">
        <v>380015</v>
      </c>
      <c r="L119" s="29"/>
      <c r="M119" s="28" t="s">
        <v>990</v>
      </c>
      <c r="N119" s="29" t="n">
        <v>9</v>
      </c>
      <c r="O119" s="30" t="n">
        <v>18</v>
      </c>
      <c r="P119" s="28" t="s">
        <v>790</v>
      </c>
      <c r="Q119" s="28" t="s">
        <v>991</v>
      </c>
      <c r="R119" s="28"/>
      <c r="S119" s="29"/>
      <c r="T119" s="29"/>
      <c r="U119" s="28" t="s">
        <v>55</v>
      </c>
      <c r="V119" s="29"/>
      <c r="W119" s="28" t="s">
        <v>56</v>
      </c>
      <c r="X119" s="28" t="s">
        <v>56</v>
      </c>
    </row>
    <row r="120" customFormat="false" ht="15" hidden="false" customHeight="false" outlineLevel="0" collapsed="false">
      <c r="A120" s="28" t="s">
        <v>992</v>
      </c>
      <c r="B120" s="28" t="s">
        <v>993</v>
      </c>
      <c r="C120" s="28"/>
      <c r="D120" s="28" t="s">
        <v>994</v>
      </c>
      <c r="E120" s="28" t="s">
        <v>995</v>
      </c>
      <c r="F120" s="28"/>
      <c r="G120" s="28" t="s">
        <v>996</v>
      </c>
      <c r="H120" s="28" t="s">
        <v>48</v>
      </c>
      <c r="I120" s="28" t="s">
        <v>482</v>
      </c>
      <c r="J120" s="28" t="s">
        <v>997</v>
      </c>
      <c r="K120" s="29" t="n">
        <v>845401</v>
      </c>
      <c r="L120" s="29"/>
      <c r="M120" s="28" t="s">
        <v>998</v>
      </c>
      <c r="N120" s="29" t="n">
        <v>45</v>
      </c>
      <c r="O120" s="30" t="n">
        <v>90</v>
      </c>
      <c r="P120" s="28" t="s">
        <v>790</v>
      </c>
      <c r="Q120" s="28" t="s">
        <v>999</v>
      </c>
      <c r="R120" s="28"/>
      <c r="S120" s="29"/>
      <c r="T120" s="29" t="s">
        <v>1000</v>
      </c>
      <c r="U120" s="28" t="s">
        <v>55</v>
      </c>
      <c r="V120" s="29"/>
      <c r="W120" s="28" t="s">
        <v>56</v>
      </c>
      <c r="X120" s="28" t="s">
        <v>56</v>
      </c>
    </row>
    <row r="121" customFormat="false" ht="15" hidden="false" customHeight="false" outlineLevel="0" collapsed="false">
      <c r="A121" s="28" t="s">
        <v>1001</v>
      </c>
      <c r="B121" s="28" t="s">
        <v>1002</v>
      </c>
      <c r="C121" s="28"/>
      <c r="D121" s="28" t="s">
        <v>1003</v>
      </c>
      <c r="E121" s="28"/>
      <c r="F121" s="28"/>
      <c r="G121" s="28" t="s">
        <v>1004</v>
      </c>
      <c r="H121" s="28" t="s">
        <v>48</v>
      </c>
      <c r="I121" s="28" t="s">
        <v>74</v>
      </c>
      <c r="J121" s="28" t="s">
        <v>1005</v>
      </c>
      <c r="K121" s="29" t="n">
        <v>585317</v>
      </c>
      <c r="L121" s="29"/>
      <c r="M121" s="28" t="s">
        <v>1006</v>
      </c>
      <c r="N121" s="29" t="n">
        <v>30</v>
      </c>
      <c r="O121" s="30" t="n">
        <v>60</v>
      </c>
      <c r="P121" s="28" t="s">
        <v>790</v>
      </c>
      <c r="Q121" s="28" t="s">
        <v>1007</v>
      </c>
      <c r="R121" s="28"/>
      <c r="S121" s="29"/>
      <c r="T121" s="29"/>
      <c r="U121" s="28" t="s">
        <v>55</v>
      </c>
      <c r="V121" s="29"/>
      <c r="W121" s="28" t="s">
        <v>56</v>
      </c>
      <c r="X121" s="28" t="s">
        <v>56</v>
      </c>
    </row>
    <row r="122" customFormat="false" ht="15" hidden="false" customHeight="false" outlineLevel="0" collapsed="false">
      <c r="A122" s="28" t="s">
        <v>1008</v>
      </c>
      <c r="B122" s="28" t="s">
        <v>561</v>
      </c>
      <c r="C122" s="28" t="s">
        <v>755</v>
      </c>
      <c r="D122" s="28" t="s">
        <v>755</v>
      </c>
      <c r="E122" s="28" t="s">
        <v>1009</v>
      </c>
      <c r="F122" s="28" t="s">
        <v>1008</v>
      </c>
      <c r="G122" s="28" t="s">
        <v>1010</v>
      </c>
      <c r="H122" s="28" t="s">
        <v>48</v>
      </c>
      <c r="I122" s="28" t="s">
        <v>184</v>
      </c>
      <c r="J122" s="28" t="s">
        <v>1011</v>
      </c>
      <c r="K122" s="29" t="n">
        <v>413203</v>
      </c>
      <c r="L122" s="29"/>
      <c r="M122" s="28" t="s">
        <v>1012</v>
      </c>
      <c r="N122" s="29" t="n">
        <v>7</v>
      </c>
      <c r="O122" s="30" t="n">
        <v>14</v>
      </c>
      <c r="P122" s="28" t="s">
        <v>790</v>
      </c>
      <c r="Q122" s="28" t="s">
        <v>1013</v>
      </c>
      <c r="R122" s="28"/>
      <c r="S122" s="29"/>
      <c r="T122" s="29"/>
      <c r="U122" s="28" t="s">
        <v>55</v>
      </c>
      <c r="V122" s="29"/>
      <c r="W122" s="28" t="s">
        <v>56</v>
      </c>
      <c r="X122" s="28" t="s">
        <v>56</v>
      </c>
    </row>
    <row r="123" customFormat="false" ht="15" hidden="false" customHeight="false" outlineLevel="0" collapsed="false">
      <c r="A123" s="28" t="s">
        <v>1014</v>
      </c>
      <c r="B123" s="28" t="s">
        <v>1015</v>
      </c>
      <c r="C123" s="28"/>
      <c r="D123" s="28" t="s">
        <v>1016</v>
      </c>
      <c r="E123" s="28"/>
      <c r="F123" s="28"/>
      <c r="G123" s="28" t="s">
        <v>1017</v>
      </c>
      <c r="H123" s="28" t="s">
        <v>48</v>
      </c>
      <c r="I123" s="28" t="s">
        <v>184</v>
      </c>
      <c r="J123" s="28" t="s">
        <v>1018</v>
      </c>
      <c r="K123" s="29" t="n">
        <v>416112</v>
      </c>
      <c r="L123" s="29"/>
      <c r="M123" s="28" t="s">
        <v>1019</v>
      </c>
      <c r="N123" s="29" t="n">
        <v>10</v>
      </c>
      <c r="O123" s="30" t="n">
        <v>20</v>
      </c>
      <c r="P123" s="28" t="s">
        <v>790</v>
      </c>
      <c r="Q123" s="28" t="s">
        <v>1020</v>
      </c>
      <c r="R123" s="28"/>
      <c r="S123" s="29"/>
      <c r="T123" s="29"/>
      <c r="U123" s="28" t="s">
        <v>55</v>
      </c>
      <c r="V123" s="29"/>
      <c r="W123" s="28" t="s">
        <v>56</v>
      </c>
      <c r="X123" s="28" t="s">
        <v>56</v>
      </c>
    </row>
    <row r="124" customFormat="false" ht="15" hidden="false" customHeight="false" outlineLevel="0" collapsed="false">
      <c r="A124" s="28" t="s">
        <v>1021</v>
      </c>
      <c r="B124" s="28" t="s">
        <v>1022</v>
      </c>
      <c r="C124" s="28"/>
      <c r="D124" s="28" t="s">
        <v>328</v>
      </c>
      <c r="E124" s="28" t="s">
        <v>1023</v>
      </c>
      <c r="F124" s="28" t="s">
        <v>1024</v>
      </c>
      <c r="G124" s="28" t="s">
        <v>1025</v>
      </c>
      <c r="H124" s="28" t="s">
        <v>48</v>
      </c>
      <c r="I124" s="28" t="s">
        <v>74</v>
      </c>
      <c r="J124" s="28" t="s">
        <v>788</v>
      </c>
      <c r="K124" s="29" t="n">
        <v>560068</v>
      </c>
      <c r="L124" s="29"/>
      <c r="M124" s="28" t="s">
        <v>1026</v>
      </c>
      <c r="N124" s="29" t="n">
        <v>22</v>
      </c>
      <c r="O124" s="30" t="n">
        <v>44</v>
      </c>
      <c r="P124" s="28" t="s">
        <v>790</v>
      </c>
      <c r="Q124" s="28" t="s">
        <v>1027</v>
      </c>
      <c r="R124" s="28"/>
      <c r="S124" s="29"/>
      <c r="T124" s="29"/>
      <c r="U124" s="28" t="s">
        <v>55</v>
      </c>
      <c r="V124" s="29"/>
      <c r="W124" s="28" t="s">
        <v>56</v>
      </c>
      <c r="X124" s="28" t="s">
        <v>56</v>
      </c>
    </row>
    <row r="125" customFormat="false" ht="15" hidden="false" customHeight="false" outlineLevel="0" collapsed="false">
      <c r="A125" s="28" t="s">
        <v>1028</v>
      </c>
      <c r="B125" s="28" t="s">
        <v>1029</v>
      </c>
      <c r="C125" s="28"/>
      <c r="D125" s="28" t="s">
        <v>1030</v>
      </c>
      <c r="E125" s="28" t="s">
        <v>426</v>
      </c>
      <c r="F125" s="28" t="s">
        <v>1031</v>
      </c>
      <c r="G125" s="28" t="s">
        <v>1032</v>
      </c>
      <c r="H125" s="28" t="s">
        <v>48</v>
      </c>
      <c r="I125" s="28" t="s">
        <v>96</v>
      </c>
      <c r="J125" s="28" t="s">
        <v>1033</v>
      </c>
      <c r="K125" s="29" t="n">
        <v>273015</v>
      </c>
      <c r="L125" s="29"/>
      <c r="M125" s="28" t="s">
        <v>1034</v>
      </c>
      <c r="N125" s="29" t="n">
        <v>30</v>
      </c>
      <c r="O125" s="30" t="n">
        <v>60</v>
      </c>
      <c r="P125" s="28" t="s">
        <v>790</v>
      </c>
      <c r="Q125" s="28" t="s">
        <v>1035</v>
      </c>
      <c r="R125" s="28"/>
      <c r="S125" s="29"/>
      <c r="T125" s="29" t="s">
        <v>1036</v>
      </c>
      <c r="U125" s="28" t="s">
        <v>55</v>
      </c>
      <c r="V125" s="29"/>
      <c r="W125" s="28" t="s">
        <v>56</v>
      </c>
      <c r="X125" s="28" t="s">
        <v>56</v>
      </c>
    </row>
    <row r="126" customFormat="false" ht="15" hidden="false" customHeight="false" outlineLevel="0" collapsed="false">
      <c r="A126" s="28" t="s">
        <v>1037</v>
      </c>
      <c r="B126" s="28" t="s">
        <v>828</v>
      </c>
      <c r="C126" s="28"/>
      <c r="D126" s="28" t="s">
        <v>1038</v>
      </c>
      <c r="E126" s="28" t="s">
        <v>828</v>
      </c>
      <c r="F126" s="28"/>
      <c r="G126" s="28" t="s">
        <v>1039</v>
      </c>
      <c r="H126" s="28" t="s">
        <v>48</v>
      </c>
      <c r="I126" s="28" t="s">
        <v>677</v>
      </c>
      <c r="J126" s="28" t="s">
        <v>976</v>
      </c>
      <c r="K126" s="29" t="n">
        <v>125001</v>
      </c>
      <c r="L126" s="29"/>
      <c r="M126" s="28" t="s">
        <v>1040</v>
      </c>
      <c r="N126" s="29" t="n">
        <v>15</v>
      </c>
      <c r="O126" s="30" t="n">
        <v>30</v>
      </c>
      <c r="P126" s="28" t="s">
        <v>790</v>
      </c>
      <c r="Q126" s="28" t="s">
        <v>1041</v>
      </c>
      <c r="R126" s="28"/>
      <c r="S126" s="29"/>
      <c r="T126" s="29"/>
      <c r="U126" s="28" t="s">
        <v>55</v>
      </c>
      <c r="V126" s="29"/>
      <c r="W126" s="28" t="s">
        <v>56</v>
      </c>
      <c r="X126" s="28" t="s">
        <v>56</v>
      </c>
    </row>
    <row r="127" customFormat="false" ht="15" hidden="false" customHeight="false" outlineLevel="0" collapsed="false">
      <c r="A127" s="28" t="s">
        <v>1042</v>
      </c>
      <c r="B127" s="28" t="s">
        <v>1043</v>
      </c>
      <c r="C127" s="28"/>
      <c r="D127" s="28" t="s">
        <v>1044</v>
      </c>
      <c r="E127" s="28" t="s">
        <v>1045</v>
      </c>
      <c r="F127" s="28" t="s">
        <v>1046</v>
      </c>
      <c r="G127" s="28" t="s">
        <v>1047</v>
      </c>
      <c r="H127" s="28" t="s">
        <v>48</v>
      </c>
      <c r="I127" s="28" t="s">
        <v>290</v>
      </c>
      <c r="J127" s="28" t="s">
        <v>1048</v>
      </c>
      <c r="K127" s="29" t="n">
        <v>686536</v>
      </c>
      <c r="L127" s="29"/>
      <c r="M127" s="28" t="s">
        <v>1049</v>
      </c>
      <c r="N127" s="29" t="n">
        <v>75</v>
      </c>
      <c r="O127" s="30" t="n">
        <v>150</v>
      </c>
      <c r="P127" s="28" t="s">
        <v>790</v>
      </c>
      <c r="Q127" s="28" t="s">
        <v>1050</v>
      </c>
      <c r="R127" s="28"/>
      <c r="S127" s="29"/>
      <c r="T127" s="29"/>
      <c r="U127" s="28" t="s">
        <v>55</v>
      </c>
      <c r="V127" s="29"/>
      <c r="W127" s="28" t="s">
        <v>56</v>
      </c>
      <c r="X127" s="28" t="s">
        <v>56</v>
      </c>
    </row>
    <row r="128" customFormat="false" ht="15" hidden="false" customHeight="false" outlineLevel="0" collapsed="false">
      <c r="A128" s="28" t="s">
        <v>1051</v>
      </c>
      <c r="B128" s="28" t="s">
        <v>1052</v>
      </c>
      <c r="C128" s="28"/>
      <c r="D128" s="28" t="s">
        <v>1053</v>
      </c>
      <c r="E128" s="28" t="s">
        <v>1052</v>
      </c>
      <c r="F128" s="28"/>
      <c r="G128" s="28" t="s">
        <v>1054</v>
      </c>
      <c r="H128" s="28" t="s">
        <v>48</v>
      </c>
      <c r="I128" s="28" t="s">
        <v>342</v>
      </c>
      <c r="J128" s="28" t="s">
        <v>1055</v>
      </c>
      <c r="K128" s="29" t="n">
        <v>523170</v>
      </c>
      <c r="L128" s="29"/>
      <c r="M128" s="28" t="s">
        <v>1056</v>
      </c>
      <c r="N128" s="29" t="n">
        <v>30</v>
      </c>
      <c r="O128" s="30" t="n">
        <v>60</v>
      </c>
      <c r="P128" s="28" t="s">
        <v>790</v>
      </c>
      <c r="Q128" s="28" t="s">
        <v>1057</v>
      </c>
      <c r="R128" s="28"/>
      <c r="S128" s="29"/>
      <c r="T128" s="29"/>
      <c r="U128" s="28" t="s">
        <v>55</v>
      </c>
      <c r="V128" s="29"/>
      <c r="W128" s="28" t="s">
        <v>56</v>
      </c>
      <c r="X128" s="28" t="s">
        <v>56</v>
      </c>
    </row>
    <row r="129" customFormat="false" ht="15" hidden="false" customHeight="false" outlineLevel="0" collapsed="false">
      <c r="A129" s="28" t="s">
        <v>539</v>
      </c>
      <c r="B129" s="28" t="s">
        <v>1009</v>
      </c>
      <c r="C129" s="28"/>
      <c r="D129" s="28" t="s">
        <v>539</v>
      </c>
      <c r="E129" s="28" t="s">
        <v>1058</v>
      </c>
      <c r="F129" s="28"/>
      <c r="G129" s="28" t="s">
        <v>1059</v>
      </c>
      <c r="H129" s="28" t="s">
        <v>48</v>
      </c>
      <c r="I129" s="28" t="s">
        <v>74</v>
      </c>
      <c r="J129" s="28" t="s">
        <v>1060</v>
      </c>
      <c r="K129" s="29" t="n">
        <v>583229</v>
      </c>
      <c r="L129" s="29"/>
      <c r="M129" s="28" t="s">
        <v>1061</v>
      </c>
      <c r="N129" s="29" t="n">
        <v>30</v>
      </c>
      <c r="O129" s="30" t="n">
        <v>60</v>
      </c>
      <c r="P129" s="28" t="s">
        <v>790</v>
      </c>
      <c r="Q129" s="28" t="s">
        <v>1062</v>
      </c>
      <c r="R129" s="28"/>
      <c r="S129" s="29"/>
      <c r="T129" s="29"/>
      <c r="U129" s="28" t="s">
        <v>55</v>
      </c>
      <c r="V129" s="29"/>
      <c r="W129" s="28" t="s">
        <v>56</v>
      </c>
      <c r="X129" s="28" t="s">
        <v>56</v>
      </c>
    </row>
    <row r="130" customFormat="false" ht="15" hidden="false" customHeight="false" outlineLevel="0" collapsed="false">
      <c r="A130" s="28" t="s">
        <v>857</v>
      </c>
      <c r="B130" s="28" t="s">
        <v>1063</v>
      </c>
      <c r="C130" s="28"/>
      <c r="D130" s="28" t="s">
        <v>1064</v>
      </c>
      <c r="E130" s="28"/>
      <c r="F130" s="28"/>
      <c r="G130" s="28" t="s">
        <v>1065</v>
      </c>
      <c r="H130" s="28" t="s">
        <v>48</v>
      </c>
      <c r="I130" s="28" t="s">
        <v>193</v>
      </c>
      <c r="J130" s="28" t="s">
        <v>915</v>
      </c>
      <c r="K130" s="29" t="n">
        <v>600049</v>
      </c>
      <c r="L130" s="29"/>
      <c r="M130" s="28" t="s">
        <v>1066</v>
      </c>
      <c r="N130" s="29" t="n">
        <v>13</v>
      </c>
      <c r="O130" s="30" t="n">
        <v>26</v>
      </c>
      <c r="P130" s="28" t="s">
        <v>790</v>
      </c>
      <c r="Q130" s="28" t="s">
        <v>1067</v>
      </c>
      <c r="R130" s="28"/>
      <c r="S130" s="29"/>
      <c r="T130" s="29"/>
      <c r="U130" s="28" t="s">
        <v>55</v>
      </c>
      <c r="V130" s="29"/>
      <c r="W130" s="28" t="s">
        <v>56</v>
      </c>
      <c r="X130" s="28" t="s">
        <v>56</v>
      </c>
    </row>
    <row r="131" customFormat="false" ht="15" hidden="false" customHeight="false" outlineLevel="0" collapsed="false">
      <c r="A131" s="28" t="s">
        <v>1068</v>
      </c>
      <c r="B131" s="28" t="s">
        <v>487</v>
      </c>
      <c r="C131" s="28"/>
      <c r="D131" s="28" t="s">
        <v>55</v>
      </c>
      <c r="E131" s="28"/>
      <c r="F131" s="28"/>
      <c r="G131" s="28" t="s">
        <v>1069</v>
      </c>
      <c r="H131" s="28" t="s">
        <v>48</v>
      </c>
      <c r="I131" s="28" t="s">
        <v>184</v>
      </c>
      <c r="J131" s="28" t="s">
        <v>668</v>
      </c>
      <c r="K131" s="29" t="n">
        <v>442401</v>
      </c>
      <c r="L131" s="29"/>
      <c r="M131" s="28" t="s">
        <v>1070</v>
      </c>
      <c r="N131" s="29" t="n">
        <v>3</v>
      </c>
      <c r="O131" s="30" t="n">
        <v>6</v>
      </c>
      <c r="P131" s="28" t="s">
        <v>790</v>
      </c>
      <c r="Q131" s="28" t="s">
        <v>1071</v>
      </c>
      <c r="R131" s="28"/>
      <c r="S131" s="29"/>
      <c r="T131" s="29" t="s">
        <v>1072</v>
      </c>
      <c r="U131" s="28" t="s">
        <v>55</v>
      </c>
      <c r="V131" s="29"/>
      <c r="W131" s="28" t="s">
        <v>56</v>
      </c>
      <c r="X131" s="28" t="s">
        <v>56</v>
      </c>
    </row>
    <row r="132" customFormat="false" ht="15" hidden="false" customHeight="false" outlineLevel="0" collapsed="false">
      <c r="A132" s="28" t="s">
        <v>1073</v>
      </c>
      <c r="B132" s="28" t="s">
        <v>260</v>
      </c>
      <c r="C132" s="28"/>
      <c r="D132" s="28" t="s">
        <v>1074</v>
      </c>
      <c r="E132" s="28" t="s">
        <v>260</v>
      </c>
      <c r="F132" s="28"/>
      <c r="G132" s="28" t="s">
        <v>1075</v>
      </c>
      <c r="H132" s="28" t="s">
        <v>48</v>
      </c>
      <c r="I132" s="28" t="s">
        <v>49</v>
      </c>
      <c r="J132" s="28" t="s">
        <v>909</v>
      </c>
      <c r="K132" s="29" t="n">
        <v>721212</v>
      </c>
      <c r="L132" s="29"/>
      <c r="M132" s="28" t="s">
        <v>1076</v>
      </c>
      <c r="N132" s="29" t="n">
        <v>15</v>
      </c>
      <c r="O132" s="30" t="n">
        <v>30</v>
      </c>
      <c r="P132" s="28" t="s">
        <v>790</v>
      </c>
      <c r="Q132" s="28" t="s">
        <v>1077</v>
      </c>
      <c r="R132" s="28"/>
      <c r="S132" s="29"/>
      <c r="T132" s="29"/>
      <c r="U132" s="28" t="s">
        <v>55</v>
      </c>
      <c r="V132" s="29"/>
      <c r="W132" s="28" t="s">
        <v>56</v>
      </c>
      <c r="X132" s="28" t="s">
        <v>56</v>
      </c>
    </row>
    <row r="133" customFormat="false" ht="15" hidden="false" customHeight="false" outlineLevel="0" collapsed="false">
      <c r="A133" s="28" t="s">
        <v>1078</v>
      </c>
      <c r="B133" s="28" t="s">
        <v>1079</v>
      </c>
      <c r="C133" s="28" t="s">
        <v>1080</v>
      </c>
      <c r="D133" s="28" t="s">
        <v>1081</v>
      </c>
      <c r="E133" s="28" t="s">
        <v>1080</v>
      </c>
      <c r="F133" s="28"/>
      <c r="G133" s="28" t="s">
        <v>1082</v>
      </c>
      <c r="H133" s="28" t="s">
        <v>48</v>
      </c>
      <c r="I133" s="28" t="s">
        <v>300</v>
      </c>
      <c r="J133" s="28" t="s">
        <v>1083</v>
      </c>
      <c r="K133" s="29" t="n">
        <v>384210</v>
      </c>
      <c r="L133" s="29"/>
      <c r="M133" s="28" t="s">
        <v>1084</v>
      </c>
      <c r="N133" s="29" t="n">
        <v>150</v>
      </c>
      <c r="O133" s="30" t="n">
        <v>300</v>
      </c>
      <c r="P133" s="28" t="s">
        <v>790</v>
      </c>
      <c r="Q133" s="28" t="s">
        <v>1085</v>
      </c>
      <c r="R133" s="28"/>
      <c r="S133" s="29"/>
      <c r="T133" s="29"/>
      <c r="U133" s="28" t="s">
        <v>55</v>
      </c>
      <c r="V133" s="29"/>
      <c r="W133" s="28" t="s">
        <v>56</v>
      </c>
      <c r="X133" s="28" t="s">
        <v>56</v>
      </c>
    </row>
    <row r="134" customFormat="false" ht="15" hidden="false" customHeight="false" outlineLevel="0" collapsed="false">
      <c r="A134" s="28" t="s">
        <v>1086</v>
      </c>
      <c r="B134" s="28" t="s">
        <v>229</v>
      </c>
      <c r="C134" s="28" t="s">
        <v>1087</v>
      </c>
      <c r="D134" s="28" t="s">
        <v>1088</v>
      </c>
      <c r="E134" s="28"/>
      <c r="F134" s="28"/>
      <c r="G134" s="28" t="s">
        <v>1089</v>
      </c>
      <c r="H134" s="28" t="s">
        <v>48</v>
      </c>
      <c r="I134" s="28" t="s">
        <v>300</v>
      </c>
      <c r="J134" s="28" t="s">
        <v>1090</v>
      </c>
      <c r="K134" s="29" t="n">
        <v>362110</v>
      </c>
      <c r="L134" s="29"/>
      <c r="M134" s="28" t="s">
        <v>1091</v>
      </c>
      <c r="N134" s="29" t="n">
        <v>49</v>
      </c>
      <c r="O134" s="30" t="n">
        <v>98</v>
      </c>
      <c r="P134" s="28" t="s">
        <v>790</v>
      </c>
      <c r="Q134" s="28" t="s">
        <v>1092</v>
      </c>
      <c r="R134" s="28"/>
      <c r="S134" s="29"/>
      <c r="T134" s="29" t="s">
        <v>1093</v>
      </c>
      <c r="U134" s="28" t="s">
        <v>55</v>
      </c>
      <c r="V134" s="29"/>
      <c r="W134" s="28" t="s">
        <v>56</v>
      </c>
      <c r="X134" s="28" t="s">
        <v>56</v>
      </c>
    </row>
    <row r="135" customFormat="false" ht="15" hidden="false" customHeight="false" outlineLevel="0" collapsed="false">
      <c r="A135" s="28" t="s">
        <v>45</v>
      </c>
      <c r="B135" s="28" t="s">
        <v>1094</v>
      </c>
      <c r="C135" s="28"/>
      <c r="D135" s="28" t="s">
        <v>1095</v>
      </c>
      <c r="E135" s="28"/>
      <c r="F135" s="28"/>
      <c r="G135" s="28" t="s">
        <v>1096</v>
      </c>
      <c r="H135" s="28" t="s">
        <v>48</v>
      </c>
      <c r="I135" s="28" t="s">
        <v>193</v>
      </c>
      <c r="J135" s="28" t="s">
        <v>1097</v>
      </c>
      <c r="K135" s="29" t="n">
        <v>630551</v>
      </c>
      <c r="L135" s="29"/>
      <c r="M135" s="28" t="s">
        <v>1098</v>
      </c>
      <c r="N135" s="29" t="n">
        <v>18</v>
      </c>
      <c r="O135" s="30" t="n">
        <v>36</v>
      </c>
      <c r="P135" s="28" t="s">
        <v>790</v>
      </c>
      <c r="Q135" s="28" t="s">
        <v>1099</v>
      </c>
      <c r="R135" s="28"/>
      <c r="S135" s="29"/>
      <c r="T135" s="29" t="s">
        <v>1100</v>
      </c>
      <c r="U135" s="28" t="s">
        <v>55</v>
      </c>
      <c r="V135" s="29"/>
      <c r="W135" s="28" t="s">
        <v>56</v>
      </c>
      <c r="X135" s="28" t="s">
        <v>56</v>
      </c>
    </row>
    <row r="136" customFormat="false" ht="15" hidden="false" customHeight="false" outlineLevel="0" collapsed="false">
      <c r="A136" s="28" t="s">
        <v>190</v>
      </c>
      <c r="B136" s="28" t="s">
        <v>374</v>
      </c>
      <c r="C136" s="28"/>
      <c r="D136" s="28" t="s">
        <v>288</v>
      </c>
      <c r="E136" s="28" t="s">
        <v>1101</v>
      </c>
      <c r="F136" s="28"/>
      <c r="G136" s="28" t="s">
        <v>1102</v>
      </c>
      <c r="H136" s="28" t="s">
        <v>48</v>
      </c>
      <c r="I136" s="28" t="s">
        <v>193</v>
      </c>
      <c r="J136" s="28" t="s">
        <v>1103</v>
      </c>
      <c r="K136" s="29" t="n">
        <v>639001</v>
      </c>
      <c r="L136" s="29"/>
      <c r="M136" s="28" t="s">
        <v>1104</v>
      </c>
      <c r="N136" s="29" t="n">
        <v>9</v>
      </c>
      <c r="O136" s="30" t="n">
        <v>18</v>
      </c>
      <c r="P136" s="28" t="s">
        <v>790</v>
      </c>
      <c r="Q136" s="28" t="s">
        <v>1105</v>
      </c>
      <c r="R136" s="28"/>
      <c r="S136" s="29"/>
      <c r="T136" s="29"/>
      <c r="U136" s="28" t="s">
        <v>55</v>
      </c>
      <c r="V136" s="29"/>
      <c r="W136" s="28" t="s">
        <v>56</v>
      </c>
      <c r="X136" s="28" t="s">
        <v>56</v>
      </c>
    </row>
    <row r="137" customFormat="false" ht="15" hidden="false" customHeight="false" outlineLevel="0" collapsed="false">
      <c r="A137" s="28" t="s">
        <v>1106</v>
      </c>
      <c r="B137" s="28" t="s">
        <v>229</v>
      </c>
      <c r="C137" s="28"/>
      <c r="D137" s="28" t="s">
        <v>1107</v>
      </c>
      <c r="E137" s="28" t="s">
        <v>91</v>
      </c>
      <c r="F137" s="28"/>
      <c r="G137" s="28" t="s">
        <v>1108</v>
      </c>
      <c r="H137" s="28" t="s">
        <v>48</v>
      </c>
      <c r="I137" s="28" t="s">
        <v>96</v>
      </c>
      <c r="J137" s="28" t="s">
        <v>1109</v>
      </c>
      <c r="K137" s="29" t="n">
        <v>242001</v>
      </c>
      <c r="L137" s="29"/>
      <c r="M137" s="28" t="s">
        <v>1110</v>
      </c>
      <c r="N137" s="29" t="n">
        <v>75</v>
      </c>
      <c r="O137" s="30" t="n">
        <v>150</v>
      </c>
      <c r="P137" s="28" t="s">
        <v>790</v>
      </c>
      <c r="Q137" s="28" t="s">
        <v>1111</v>
      </c>
      <c r="R137" s="28"/>
      <c r="S137" s="29"/>
      <c r="T137" s="29" t="s">
        <v>1112</v>
      </c>
      <c r="U137" s="28" t="s">
        <v>55</v>
      </c>
      <c r="V137" s="29"/>
      <c r="W137" s="28" t="s">
        <v>56</v>
      </c>
      <c r="X137" s="28" t="s">
        <v>56</v>
      </c>
    </row>
    <row r="138" customFormat="false" ht="15" hidden="false" customHeight="false" outlineLevel="0" collapsed="false">
      <c r="A138" s="28" t="s">
        <v>1113</v>
      </c>
      <c r="B138" s="28" t="s">
        <v>1114</v>
      </c>
      <c r="C138" s="28"/>
      <c r="D138" s="28" t="s">
        <v>924</v>
      </c>
      <c r="E138" s="28" t="s">
        <v>1115</v>
      </c>
      <c r="F138" s="28" t="s">
        <v>1116</v>
      </c>
      <c r="G138" s="28" t="s">
        <v>1117</v>
      </c>
      <c r="H138" s="28" t="s">
        <v>48</v>
      </c>
      <c r="I138" s="28" t="s">
        <v>49</v>
      </c>
      <c r="J138" s="28" t="s">
        <v>1118</v>
      </c>
      <c r="K138" s="29" t="n">
        <v>700130</v>
      </c>
      <c r="L138" s="29"/>
      <c r="M138" s="28" t="s">
        <v>1119</v>
      </c>
      <c r="N138" s="29" t="n">
        <v>45</v>
      </c>
      <c r="O138" s="30" t="n">
        <v>90</v>
      </c>
      <c r="P138" s="28" t="s">
        <v>790</v>
      </c>
      <c r="Q138" s="28" t="s">
        <v>1120</v>
      </c>
      <c r="R138" s="28"/>
      <c r="S138" s="29"/>
      <c r="T138" s="29"/>
      <c r="U138" s="28" t="s">
        <v>55</v>
      </c>
      <c r="V138" s="29"/>
      <c r="W138" s="28" t="s">
        <v>56</v>
      </c>
      <c r="X138" s="28" t="s">
        <v>56</v>
      </c>
    </row>
    <row r="139" customFormat="false" ht="15" hidden="false" customHeight="false" outlineLevel="0" collapsed="false">
      <c r="A139" s="28" t="s">
        <v>160</v>
      </c>
      <c r="B139" s="28" t="s">
        <v>1121</v>
      </c>
      <c r="C139" s="28" t="s">
        <v>1122</v>
      </c>
      <c r="D139" s="28" t="s">
        <v>1123</v>
      </c>
      <c r="E139" s="28" t="s">
        <v>1122</v>
      </c>
      <c r="F139" s="28"/>
      <c r="G139" s="28" t="s">
        <v>1124</v>
      </c>
      <c r="H139" s="28" t="s">
        <v>48</v>
      </c>
      <c r="I139" s="28" t="s">
        <v>935</v>
      </c>
      <c r="J139" s="28" t="s">
        <v>1125</v>
      </c>
      <c r="K139" s="29" t="n">
        <v>751021</v>
      </c>
      <c r="L139" s="29"/>
      <c r="M139" s="28" t="s">
        <v>1126</v>
      </c>
      <c r="N139" s="29" t="n">
        <v>69</v>
      </c>
      <c r="O139" s="30" t="n">
        <v>138</v>
      </c>
      <c r="P139" s="28" t="s">
        <v>790</v>
      </c>
      <c r="Q139" s="28" t="s">
        <v>1127</v>
      </c>
      <c r="R139" s="28"/>
      <c r="S139" s="29"/>
      <c r="T139" s="29" t="s">
        <v>1128</v>
      </c>
      <c r="U139" s="28" t="s">
        <v>55</v>
      </c>
      <c r="V139" s="29"/>
      <c r="W139" s="28" t="s">
        <v>56</v>
      </c>
      <c r="X139" s="28" t="s">
        <v>56</v>
      </c>
    </row>
    <row r="140" customFormat="false" ht="15" hidden="false" customHeight="false" outlineLevel="0" collapsed="false">
      <c r="A140" s="28" t="s">
        <v>211</v>
      </c>
      <c r="B140" s="28" t="s">
        <v>229</v>
      </c>
      <c r="C140" s="28" t="s">
        <v>1129</v>
      </c>
      <c r="D140" s="28" t="s">
        <v>1130</v>
      </c>
      <c r="E140" s="28" t="s">
        <v>554</v>
      </c>
      <c r="F140" s="28" t="s">
        <v>1129</v>
      </c>
      <c r="G140" s="28" t="s">
        <v>1131</v>
      </c>
      <c r="H140" s="28" t="s">
        <v>48</v>
      </c>
      <c r="I140" s="28" t="s">
        <v>1132</v>
      </c>
      <c r="J140" s="28" t="s">
        <v>1133</v>
      </c>
      <c r="K140" s="29" t="n">
        <v>786171</v>
      </c>
      <c r="L140" s="29"/>
      <c r="M140" s="28" t="s">
        <v>1134</v>
      </c>
      <c r="N140" s="29" t="n">
        <v>187</v>
      </c>
      <c r="O140" s="30" t="n">
        <v>374</v>
      </c>
      <c r="P140" s="28" t="s">
        <v>790</v>
      </c>
      <c r="Q140" s="28" t="s">
        <v>1135</v>
      </c>
      <c r="R140" s="28"/>
      <c r="S140" s="29"/>
      <c r="T140" s="29" t="s">
        <v>1136</v>
      </c>
      <c r="U140" s="28" t="s">
        <v>55</v>
      </c>
      <c r="V140" s="29"/>
      <c r="W140" s="28" t="s">
        <v>56</v>
      </c>
      <c r="X140" s="28" t="s">
        <v>56</v>
      </c>
    </row>
    <row r="141" customFormat="false" ht="15" hidden="false" customHeight="false" outlineLevel="0" collapsed="false">
      <c r="A141" s="28" t="s">
        <v>1137</v>
      </c>
      <c r="B141" s="28" t="s">
        <v>91</v>
      </c>
      <c r="C141" s="28"/>
      <c r="D141" s="28" t="s">
        <v>411</v>
      </c>
      <c r="E141" s="28" t="s">
        <v>1138</v>
      </c>
      <c r="F141" s="28" t="s">
        <v>1139</v>
      </c>
      <c r="G141" s="28" t="s">
        <v>1140</v>
      </c>
      <c r="H141" s="28" t="s">
        <v>48</v>
      </c>
      <c r="I141" s="28" t="s">
        <v>96</v>
      </c>
      <c r="J141" s="28" t="s">
        <v>1141</v>
      </c>
      <c r="K141" s="29" t="n">
        <v>211002</v>
      </c>
      <c r="L141" s="29"/>
      <c r="M141" s="28" t="s">
        <v>1142</v>
      </c>
      <c r="N141" s="29" t="n">
        <v>60</v>
      </c>
      <c r="O141" s="30" t="n">
        <v>120</v>
      </c>
      <c r="P141" s="28" t="s">
        <v>790</v>
      </c>
      <c r="Q141" s="28" t="s">
        <v>1143</v>
      </c>
      <c r="R141" s="28"/>
      <c r="S141" s="29"/>
      <c r="T141" s="29"/>
      <c r="U141" s="28" t="s">
        <v>55</v>
      </c>
      <c r="V141" s="29"/>
      <c r="W141" s="28" t="s">
        <v>56</v>
      </c>
      <c r="X141" s="28" t="s">
        <v>56</v>
      </c>
    </row>
    <row r="142" customFormat="false" ht="15" hidden="false" customHeight="false" outlineLevel="0" collapsed="false">
      <c r="A142" s="28" t="s">
        <v>1144</v>
      </c>
      <c r="B142" s="28" t="s">
        <v>562</v>
      </c>
      <c r="C142" s="28"/>
      <c r="D142" s="28" t="s">
        <v>1145</v>
      </c>
      <c r="E142" s="28" t="s">
        <v>161</v>
      </c>
      <c r="F142" s="28" t="s">
        <v>426</v>
      </c>
      <c r="G142" s="28" t="s">
        <v>1146</v>
      </c>
      <c r="H142" s="28" t="s">
        <v>48</v>
      </c>
      <c r="I142" s="28" t="s">
        <v>96</v>
      </c>
      <c r="J142" s="28" t="s">
        <v>1033</v>
      </c>
      <c r="K142" s="29" t="n">
        <v>273001</v>
      </c>
      <c r="L142" s="29"/>
      <c r="M142" s="28" t="s">
        <v>1147</v>
      </c>
      <c r="N142" s="29" t="n">
        <v>150</v>
      </c>
      <c r="O142" s="30" t="n">
        <v>300</v>
      </c>
      <c r="P142" s="28" t="s">
        <v>790</v>
      </c>
      <c r="Q142" s="28" t="s">
        <v>1148</v>
      </c>
      <c r="R142" s="28"/>
      <c r="S142" s="29"/>
      <c r="T142" s="29"/>
      <c r="U142" s="28" t="s">
        <v>1149</v>
      </c>
      <c r="V142" s="29"/>
      <c r="W142" s="28" t="s">
        <v>56</v>
      </c>
      <c r="X142" s="28" t="s">
        <v>56</v>
      </c>
    </row>
    <row r="143" customFormat="false" ht="15" hidden="false" customHeight="false" outlineLevel="0" collapsed="false">
      <c r="A143" s="28" t="s">
        <v>1150</v>
      </c>
      <c r="B143" s="28" t="s">
        <v>1151</v>
      </c>
      <c r="C143" s="28"/>
      <c r="D143" s="28" t="s">
        <v>1152</v>
      </c>
      <c r="E143" s="28" t="s">
        <v>1151</v>
      </c>
      <c r="F143" s="28"/>
      <c r="G143" s="28" t="s">
        <v>1153</v>
      </c>
      <c r="H143" s="28" t="s">
        <v>48</v>
      </c>
      <c r="I143" s="28" t="s">
        <v>84</v>
      </c>
      <c r="J143" s="28" t="s">
        <v>364</v>
      </c>
      <c r="K143" s="29" t="n">
        <v>462023</v>
      </c>
      <c r="L143" s="29"/>
      <c r="M143" s="28" t="s">
        <v>1154</v>
      </c>
      <c r="N143" s="29" t="n">
        <v>50</v>
      </c>
      <c r="O143" s="30" t="n">
        <v>100</v>
      </c>
      <c r="P143" s="28" t="s">
        <v>790</v>
      </c>
      <c r="Q143" s="28" t="s">
        <v>1155</v>
      </c>
      <c r="R143" s="28"/>
      <c r="S143" s="29"/>
      <c r="T143" s="29" t="s">
        <v>1156</v>
      </c>
      <c r="U143" s="28" t="s">
        <v>55</v>
      </c>
      <c r="V143" s="29"/>
      <c r="W143" s="28" t="s">
        <v>56</v>
      </c>
      <c r="X143" s="28" t="s">
        <v>56</v>
      </c>
    </row>
    <row r="144" customFormat="false" ht="15" hidden="false" customHeight="false" outlineLevel="0" collapsed="false">
      <c r="A144" s="28" t="s">
        <v>1157</v>
      </c>
      <c r="B144" s="28"/>
      <c r="C144" s="28"/>
      <c r="D144" s="28" t="s">
        <v>1158</v>
      </c>
      <c r="E144" s="28"/>
      <c r="F144" s="28"/>
      <c r="G144" s="28" t="s">
        <v>1159</v>
      </c>
      <c r="H144" s="28" t="s">
        <v>48</v>
      </c>
      <c r="I144" s="28" t="s">
        <v>1160</v>
      </c>
      <c r="J144" s="28" t="s">
        <v>1161</v>
      </c>
      <c r="K144" s="29" t="n">
        <v>249408</v>
      </c>
      <c r="L144" s="29"/>
      <c r="M144" s="28" t="s">
        <v>1162</v>
      </c>
      <c r="N144" s="29" t="n">
        <v>220</v>
      </c>
      <c r="O144" s="30" t="n">
        <v>440</v>
      </c>
      <c r="P144" s="28" t="s">
        <v>790</v>
      </c>
      <c r="Q144" s="28" t="s">
        <v>1163</v>
      </c>
      <c r="R144" s="28"/>
      <c r="S144" s="29"/>
      <c r="T144" s="29"/>
      <c r="U144" s="28" t="s">
        <v>55</v>
      </c>
      <c r="V144" s="29"/>
      <c r="W144" s="28" t="s">
        <v>56</v>
      </c>
      <c r="X144" s="28" t="s">
        <v>56</v>
      </c>
    </row>
    <row r="145" customFormat="false" ht="15" hidden="false" customHeight="false" outlineLevel="0" collapsed="false">
      <c r="A145" s="28" t="s">
        <v>1164</v>
      </c>
      <c r="B145" s="28" t="s">
        <v>993</v>
      </c>
      <c r="C145" s="28"/>
      <c r="D145" s="28" t="s">
        <v>328</v>
      </c>
      <c r="E145" s="28" t="s">
        <v>1165</v>
      </c>
      <c r="F145" s="28" t="s">
        <v>327</v>
      </c>
      <c r="G145" s="28" t="s">
        <v>1166</v>
      </c>
      <c r="H145" s="28" t="s">
        <v>48</v>
      </c>
      <c r="I145" s="28" t="s">
        <v>62</v>
      </c>
      <c r="J145" s="28" t="s">
        <v>63</v>
      </c>
      <c r="K145" s="29" t="n">
        <v>827001</v>
      </c>
      <c r="L145" s="29"/>
      <c r="M145" s="28" t="s">
        <v>1167</v>
      </c>
      <c r="N145" s="29" t="n">
        <v>19</v>
      </c>
      <c r="O145" s="30" t="n">
        <v>38</v>
      </c>
      <c r="P145" s="28" t="s">
        <v>790</v>
      </c>
      <c r="Q145" s="28" t="s">
        <v>1168</v>
      </c>
      <c r="R145" s="28"/>
      <c r="S145" s="29"/>
      <c r="T145" s="29"/>
      <c r="U145" s="28" t="s">
        <v>1169</v>
      </c>
      <c r="V145" s="29"/>
      <c r="W145" s="28" t="s">
        <v>56</v>
      </c>
      <c r="X145" s="28" t="s">
        <v>56</v>
      </c>
    </row>
    <row r="146" customFormat="false" ht="15" hidden="false" customHeight="false" outlineLevel="0" collapsed="false">
      <c r="A146" s="28" t="s">
        <v>1170</v>
      </c>
      <c r="B146" s="28" t="s">
        <v>229</v>
      </c>
      <c r="C146" s="28"/>
      <c r="D146" s="28" t="s">
        <v>1171</v>
      </c>
      <c r="E146" s="28" t="s">
        <v>252</v>
      </c>
      <c r="F146" s="28" t="s">
        <v>327</v>
      </c>
      <c r="G146" s="28" t="s">
        <v>1172</v>
      </c>
      <c r="H146" s="28" t="s">
        <v>48</v>
      </c>
      <c r="I146" s="28" t="s">
        <v>62</v>
      </c>
      <c r="J146" s="28" t="s">
        <v>1173</v>
      </c>
      <c r="K146" s="29" t="n">
        <v>828402</v>
      </c>
      <c r="L146" s="29"/>
      <c r="M146" s="28" t="s">
        <v>1174</v>
      </c>
      <c r="N146" s="29" t="n">
        <v>15</v>
      </c>
      <c r="O146" s="30" t="n">
        <v>30</v>
      </c>
      <c r="P146" s="28" t="s">
        <v>790</v>
      </c>
      <c r="Q146" s="28" t="s">
        <v>1175</v>
      </c>
      <c r="R146" s="28"/>
      <c r="S146" s="29"/>
      <c r="T146" s="29" t="s">
        <v>1176</v>
      </c>
      <c r="U146" s="28" t="s">
        <v>55</v>
      </c>
      <c r="V146" s="29"/>
      <c r="W146" s="28" t="s">
        <v>56</v>
      </c>
      <c r="X146" s="28" t="s">
        <v>56</v>
      </c>
    </row>
    <row r="147" customFormat="false" ht="15" hidden="false" customHeight="false" outlineLevel="0" collapsed="false">
      <c r="A147" s="28" t="s">
        <v>1177</v>
      </c>
      <c r="B147" s="28" t="s">
        <v>229</v>
      </c>
      <c r="C147" s="28" t="s">
        <v>1178</v>
      </c>
      <c r="D147" s="28" t="s">
        <v>1179</v>
      </c>
      <c r="E147" s="28" t="s">
        <v>1178</v>
      </c>
      <c r="F147" s="28"/>
      <c r="G147" s="28" t="s">
        <v>1180</v>
      </c>
      <c r="H147" s="28" t="s">
        <v>48</v>
      </c>
      <c r="I147" s="28" t="s">
        <v>49</v>
      </c>
      <c r="J147" s="28" t="s">
        <v>909</v>
      </c>
      <c r="K147" s="29" t="n">
        <v>721506</v>
      </c>
      <c r="L147" s="29"/>
      <c r="M147" s="28" t="s">
        <v>1181</v>
      </c>
      <c r="N147" s="29" t="n">
        <v>1</v>
      </c>
      <c r="O147" s="30" t="n">
        <v>2</v>
      </c>
      <c r="P147" s="28" t="s">
        <v>790</v>
      </c>
      <c r="Q147" s="28" t="s">
        <v>1182</v>
      </c>
      <c r="R147" s="28"/>
      <c r="S147" s="29"/>
      <c r="T147" s="29" t="s">
        <v>1183</v>
      </c>
      <c r="U147" s="28" t="s">
        <v>55</v>
      </c>
      <c r="V147" s="29"/>
      <c r="W147" s="28" t="s">
        <v>56</v>
      </c>
      <c r="X147" s="28" t="s">
        <v>56</v>
      </c>
    </row>
    <row r="148" customFormat="false" ht="15" hidden="false" customHeight="false" outlineLevel="0" collapsed="false">
      <c r="A148" s="28" t="s">
        <v>1184</v>
      </c>
      <c r="B148" s="28" t="s">
        <v>46</v>
      </c>
      <c r="C148" s="28" t="s">
        <v>288</v>
      </c>
      <c r="D148" s="28" t="s">
        <v>1185</v>
      </c>
      <c r="E148" s="28"/>
      <c r="F148" s="28"/>
      <c r="G148" s="28" t="s">
        <v>1186</v>
      </c>
      <c r="H148" s="28" t="s">
        <v>48</v>
      </c>
      <c r="I148" s="28" t="s">
        <v>193</v>
      </c>
      <c r="J148" s="28" t="s">
        <v>1187</v>
      </c>
      <c r="K148" s="29" t="n">
        <v>632001</v>
      </c>
      <c r="L148" s="29"/>
      <c r="M148" s="28" t="s">
        <v>1188</v>
      </c>
      <c r="N148" s="29" t="n">
        <v>31</v>
      </c>
      <c r="O148" s="30" t="n">
        <v>62</v>
      </c>
      <c r="P148" s="28" t="s">
        <v>790</v>
      </c>
      <c r="Q148" s="28" t="s">
        <v>1189</v>
      </c>
      <c r="R148" s="28"/>
      <c r="S148" s="29"/>
      <c r="T148" s="29"/>
      <c r="U148" s="28" t="s">
        <v>55</v>
      </c>
      <c r="V148" s="29"/>
      <c r="W148" s="28" t="s">
        <v>56</v>
      </c>
      <c r="X148" s="28" t="s">
        <v>56</v>
      </c>
    </row>
    <row r="149" customFormat="false" ht="15" hidden="false" customHeight="false" outlineLevel="0" collapsed="false">
      <c r="A149" s="28" t="s">
        <v>1190</v>
      </c>
      <c r="B149" s="28" t="s">
        <v>172</v>
      </c>
      <c r="C149" s="28" t="s">
        <v>1191</v>
      </c>
      <c r="D149" s="28" t="s">
        <v>1192</v>
      </c>
      <c r="E149" s="28" t="s">
        <v>328</v>
      </c>
      <c r="F149" s="28" t="s">
        <v>1191</v>
      </c>
      <c r="G149" s="28" t="s">
        <v>1193</v>
      </c>
      <c r="H149" s="28" t="s">
        <v>48</v>
      </c>
      <c r="I149" s="28" t="s">
        <v>1194</v>
      </c>
      <c r="J149" s="28" t="s">
        <v>1195</v>
      </c>
      <c r="K149" s="29" t="n">
        <v>492001</v>
      </c>
      <c r="L149" s="29"/>
      <c r="M149" s="28" t="s">
        <v>1196</v>
      </c>
      <c r="N149" s="29" t="n">
        <v>100</v>
      </c>
      <c r="O149" s="30" t="n">
        <v>200</v>
      </c>
      <c r="P149" s="28" t="s">
        <v>790</v>
      </c>
      <c r="Q149" s="28" t="s">
        <v>1197</v>
      </c>
      <c r="R149" s="28"/>
      <c r="S149" s="29"/>
      <c r="T149" s="29"/>
      <c r="U149" s="28" t="s">
        <v>55</v>
      </c>
      <c r="V149" s="29"/>
      <c r="W149" s="28" t="s">
        <v>56</v>
      </c>
      <c r="X149" s="28" t="s">
        <v>56</v>
      </c>
    </row>
    <row r="150" customFormat="false" ht="15" hidden="false" customHeight="false" outlineLevel="0" collapsed="false">
      <c r="A150" s="28" t="s">
        <v>1198</v>
      </c>
      <c r="B150" s="28" t="s">
        <v>1199</v>
      </c>
      <c r="C150" s="28" t="s">
        <v>1200</v>
      </c>
      <c r="D150" s="28" t="s">
        <v>1201</v>
      </c>
      <c r="E150" s="28" t="s">
        <v>1199</v>
      </c>
      <c r="F150" s="28"/>
      <c r="G150" s="28" t="s">
        <v>1202</v>
      </c>
      <c r="H150" s="28" t="s">
        <v>48</v>
      </c>
      <c r="I150" s="28" t="s">
        <v>74</v>
      </c>
      <c r="J150" s="28" t="s">
        <v>1203</v>
      </c>
      <c r="K150" s="29" t="n">
        <v>573116</v>
      </c>
      <c r="L150" s="29"/>
      <c r="M150" s="28" t="s">
        <v>1204</v>
      </c>
      <c r="N150" s="29" t="n">
        <v>37</v>
      </c>
      <c r="O150" s="30" t="n">
        <v>74</v>
      </c>
      <c r="P150" s="28" t="s">
        <v>790</v>
      </c>
      <c r="Q150" s="28" t="s">
        <v>1205</v>
      </c>
      <c r="R150" s="28"/>
      <c r="S150" s="29"/>
      <c r="T150" s="29" t="s">
        <v>1206</v>
      </c>
      <c r="U150" s="28" t="s">
        <v>55</v>
      </c>
      <c r="V150" s="29"/>
      <c r="W150" s="28" t="s">
        <v>56</v>
      </c>
      <c r="X150" s="28" t="s">
        <v>56</v>
      </c>
    </row>
    <row r="151" customFormat="false" ht="15" hidden="false" customHeight="false" outlineLevel="0" collapsed="false">
      <c r="A151" s="28" t="s">
        <v>1207</v>
      </c>
      <c r="B151" s="28" t="s">
        <v>229</v>
      </c>
      <c r="C151" s="28" t="s">
        <v>898</v>
      </c>
      <c r="D151" s="28" t="s">
        <v>1208</v>
      </c>
      <c r="E151" s="28"/>
      <c r="F151" s="28"/>
      <c r="G151" s="28" t="s">
        <v>1209</v>
      </c>
      <c r="H151" s="28" t="s">
        <v>48</v>
      </c>
      <c r="I151" s="28" t="s">
        <v>193</v>
      </c>
      <c r="J151" s="28" t="s">
        <v>982</v>
      </c>
      <c r="K151" s="29" t="n">
        <v>638008</v>
      </c>
      <c r="L151" s="29"/>
      <c r="M151" s="28" t="s">
        <v>1210</v>
      </c>
      <c r="N151" s="29" t="n">
        <v>7</v>
      </c>
      <c r="O151" s="30" t="n">
        <v>14</v>
      </c>
      <c r="P151" s="28" t="s">
        <v>790</v>
      </c>
      <c r="Q151" s="28" t="s">
        <v>1211</v>
      </c>
      <c r="R151" s="28"/>
      <c r="S151" s="29"/>
      <c r="T151" s="29"/>
      <c r="U151" s="28" t="s">
        <v>55</v>
      </c>
      <c r="V151" s="29"/>
      <c r="W151" s="28" t="s">
        <v>56</v>
      </c>
      <c r="X151" s="28" t="s">
        <v>56</v>
      </c>
    </row>
    <row r="152" customFormat="false" ht="15" hidden="false" customHeight="false" outlineLevel="0" collapsed="false">
      <c r="A152" s="28" t="s">
        <v>1212</v>
      </c>
      <c r="B152" s="28" t="s">
        <v>1213</v>
      </c>
      <c r="C152" s="28"/>
      <c r="D152" s="28" t="s">
        <v>1212</v>
      </c>
      <c r="E152" s="28" t="s">
        <v>1214</v>
      </c>
      <c r="F152" s="28"/>
      <c r="G152" s="28" t="s">
        <v>1215</v>
      </c>
      <c r="H152" s="28" t="s">
        <v>48</v>
      </c>
      <c r="I152" s="28" t="s">
        <v>96</v>
      </c>
      <c r="J152" s="28" t="s">
        <v>1216</v>
      </c>
      <c r="K152" s="29" t="n">
        <v>272001</v>
      </c>
      <c r="L152" s="29"/>
      <c r="M152" s="28" t="s">
        <v>1217</v>
      </c>
      <c r="N152" s="29" t="n">
        <v>43</v>
      </c>
      <c r="O152" s="30" t="n">
        <v>86</v>
      </c>
      <c r="P152" s="28" t="s">
        <v>790</v>
      </c>
      <c r="Q152" s="28" t="s">
        <v>1218</v>
      </c>
      <c r="R152" s="28"/>
      <c r="S152" s="29"/>
      <c r="T152" s="29" t="s">
        <v>1219</v>
      </c>
      <c r="U152" s="28" t="s">
        <v>55</v>
      </c>
      <c r="V152" s="29"/>
      <c r="W152" s="28" t="s">
        <v>56</v>
      </c>
      <c r="X152" s="28" t="s">
        <v>56</v>
      </c>
    </row>
    <row r="153" customFormat="false" ht="15" hidden="false" customHeight="false" outlineLevel="0" collapsed="false">
      <c r="A153" s="28" t="s">
        <v>1220</v>
      </c>
      <c r="B153" s="28" t="s">
        <v>1221</v>
      </c>
      <c r="C153" s="28" t="s">
        <v>1222</v>
      </c>
      <c r="D153" s="28" t="s">
        <v>1221</v>
      </c>
      <c r="E153" s="28" t="s">
        <v>1223</v>
      </c>
      <c r="F153" s="28" t="s">
        <v>1222</v>
      </c>
      <c r="G153" s="28" t="s">
        <v>1224</v>
      </c>
      <c r="H153" s="28" t="s">
        <v>48</v>
      </c>
      <c r="I153" s="28" t="s">
        <v>184</v>
      </c>
      <c r="J153" s="28" t="s">
        <v>1225</v>
      </c>
      <c r="K153" s="29" t="n">
        <v>431401</v>
      </c>
      <c r="L153" s="29"/>
      <c r="M153" s="28" t="s">
        <v>1226</v>
      </c>
      <c r="N153" s="29" t="n">
        <v>55</v>
      </c>
      <c r="O153" s="30" t="n">
        <v>110</v>
      </c>
      <c r="P153" s="28" t="s">
        <v>790</v>
      </c>
      <c r="Q153" s="28" t="s">
        <v>1227</v>
      </c>
      <c r="R153" s="28"/>
      <c r="S153" s="29"/>
      <c r="T153" s="29" t="s">
        <v>1228</v>
      </c>
      <c r="U153" s="28" t="s">
        <v>55</v>
      </c>
      <c r="V153" s="29"/>
      <c r="W153" s="28" t="s">
        <v>56</v>
      </c>
      <c r="X153" s="28" t="s">
        <v>56</v>
      </c>
    </row>
    <row r="154" customFormat="false" ht="15" hidden="false" customHeight="false" outlineLevel="0" collapsed="false">
      <c r="A154" s="28" t="s">
        <v>1229</v>
      </c>
      <c r="B154" s="28" t="s">
        <v>229</v>
      </c>
      <c r="C154" s="28"/>
      <c r="D154" s="28" t="s">
        <v>1230</v>
      </c>
      <c r="E154" s="28" t="s">
        <v>229</v>
      </c>
      <c r="F154" s="28"/>
      <c r="G154" s="28" t="s">
        <v>1231</v>
      </c>
      <c r="H154" s="28" t="s">
        <v>48</v>
      </c>
      <c r="I154" s="28" t="s">
        <v>1160</v>
      </c>
      <c r="J154" s="28" t="s">
        <v>1161</v>
      </c>
      <c r="K154" s="29" t="n">
        <v>249403</v>
      </c>
      <c r="L154" s="29"/>
      <c r="M154" s="28" t="s">
        <v>1232</v>
      </c>
      <c r="N154" s="29" t="n">
        <v>75</v>
      </c>
      <c r="O154" s="30" t="n">
        <v>150</v>
      </c>
      <c r="P154" s="28" t="s">
        <v>790</v>
      </c>
      <c r="Q154" s="28" t="s">
        <v>1233</v>
      </c>
      <c r="R154" s="28"/>
      <c r="S154" s="29"/>
      <c r="T154" s="29" t="s">
        <v>1234</v>
      </c>
      <c r="U154" s="28" t="s">
        <v>55</v>
      </c>
      <c r="V154" s="29"/>
      <c r="W154" s="28" t="s">
        <v>56</v>
      </c>
      <c r="X154" s="28" t="s">
        <v>56</v>
      </c>
    </row>
    <row r="155" customFormat="false" ht="15" hidden="false" customHeight="false" outlineLevel="0" collapsed="false">
      <c r="A155" s="28" t="s">
        <v>190</v>
      </c>
      <c r="B155" s="28" t="s">
        <v>913</v>
      </c>
      <c r="C155" s="28"/>
      <c r="D155" s="28" t="s">
        <v>1235</v>
      </c>
      <c r="E155" s="28" t="s">
        <v>730</v>
      </c>
      <c r="F155" s="28"/>
      <c r="G155" s="28" t="s">
        <v>1236</v>
      </c>
      <c r="H155" s="28" t="s">
        <v>48</v>
      </c>
      <c r="I155" s="28" t="s">
        <v>193</v>
      </c>
      <c r="J155" s="28" t="s">
        <v>1237</v>
      </c>
      <c r="K155" s="29" t="n">
        <v>636403</v>
      </c>
      <c r="L155" s="29"/>
      <c r="M155" s="28" t="s">
        <v>1238</v>
      </c>
      <c r="N155" s="29" t="n">
        <v>4</v>
      </c>
      <c r="O155" s="30" t="n">
        <v>8</v>
      </c>
      <c r="P155" s="28" t="s">
        <v>790</v>
      </c>
      <c r="Q155" s="28" t="s">
        <v>1239</v>
      </c>
      <c r="R155" s="28"/>
      <c r="S155" s="29"/>
      <c r="T155" s="29" t="s">
        <v>1240</v>
      </c>
      <c r="U155" s="28" t="s">
        <v>55</v>
      </c>
      <c r="V155" s="29"/>
      <c r="W155" s="28" t="s">
        <v>56</v>
      </c>
      <c r="X155" s="28" t="s">
        <v>56</v>
      </c>
    </row>
    <row r="156" customFormat="false" ht="15" hidden="false" customHeight="false" outlineLevel="0" collapsed="false">
      <c r="A156" s="28" t="s">
        <v>1241</v>
      </c>
      <c r="B156" s="28" t="s">
        <v>1242</v>
      </c>
      <c r="C156" s="28" t="s">
        <v>1243</v>
      </c>
      <c r="D156" s="28" t="s">
        <v>1243</v>
      </c>
      <c r="E156" s="28" t="s">
        <v>1244</v>
      </c>
      <c r="F156" s="28" t="s">
        <v>1241</v>
      </c>
      <c r="G156" s="28" t="s">
        <v>1245</v>
      </c>
      <c r="H156" s="28" t="s">
        <v>48</v>
      </c>
      <c r="I156" s="28" t="s">
        <v>184</v>
      </c>
      <c r="J156" s="28" t="s">
        <v>1246</v>
      </c>
      <c r="K156" s="29" t="n">
        <v>410503</v>
      </c>
      <c r="L156" s="29"/>
      <c r="M156" s="28" t="s">
        <v>1247</v>
      </c>
      <c r="N156" s="29" t="n">
        <v>15</v>
      </c>
      <c r="O156" s="30" t="n">
        <v>30</v>
      </c>
      <c r="P156" s="28" t="s">
        <v>790</v>
      </c>
      <c r="Q156" s="28" t="s">
        <v>1248</v>
      </c>
      <c r="R156" s="28"/>
      <c r="S156" s="29"/>
      <c r="T156" s="29" t="s">
        <v>1249</v>
      </c>
      <c r="U156" s="28" t="s">
        <v>55</v>
      </c>
      <c r="V156" s="29"/>
      <c r="W156" s="28" t="s">
        <v>56</v>
      </c>
      <c r="X156" s="28" t="s">
        <v>56</v>
      </c>
    </row>
    <row r="157" customFormat="false" ht="15" hidden="false" customHeight="false" outlineLevel="0" collapsed="false">
      <c r="A157" s="28" t="s">
        <v>1250</v>
      </c>
      <c r="B157" s="28" t="s">
        <v>1251</v>
      </c>
      <c r="C157" s="28" t="s">
        <v>1252</v>
      </c>
      <c r="D157" s="28" t="s">
        <v>1253</v>
      </c>
      <c r="E157" s="28" t="s">
        <v>1254</v>
      </c>
      <c r="F157" s="28" t="s">
        <v>1252</v>
      </c>
      <c r="G157" s="28" t="s">
        <v>1255</v>
      </c>
      <c r="H157" s="28" t="s">
        <v>48</v>
      </c>
      <c r="I157" s="28" t="s">
        <v>184</v>
      </c>
      <c r="J157" s="28" t="s">
        <v>1225</v>
      </c>
      <c r="K157" s="29" t="n">
        <v>431401</v>
      </c>
      <c r="L157" s="29"/>
      <c r="M157" s="28" t="s">
        <v>1256</v>
      </c>
      <c r="N157" s="29" t="n">
        <v>52</v>
      </c>
      <c r="O157" s="30" t="n">
        <v>104</v>
      </c>
      <c r="P157" s="28" t="s">
        <v>790</v>
      </c>
      <c r="Q157" s="28" t="s">
        <v>1257</v>
      </c>
      <c r="R157" s="28"/>
      <c r="S157" s="29"/>
      <c r="T157" s="29" t="s">
        <v>1258</v>
      </c>
      <c r="U157" s="28" t="s">
        <v>55</v>
      </c>
      <c r="V157" s="29"/>
      <c r="W157" s="28" t="s">
        <v>56</v>
      </c>
      <c r="X157" s="28" t="s">
        <v>56</v>
      </c>
    </row>
    <row r="158" customFormat="false" ht="15" hidden="false" customHeight="false" outlineLevel="0" collapsed="false">
      <c r="A158" s="28" t="s">
        <v>1259</v>
      </c>
      <c r="B158" s="28" t="s">
        <v>993</v>
      </c>
      <c r="C158" s="28"/>
      <c r="D158" s="28" t="s">
        <v>1260</v>
      </c>
      <c r="E158" s="28" t="s">
        <v>327</v>
      </c>
      <c r="F158" s="28"/>
      <c r="G158" s="28" t="s">
        <v>1261</v>
      </c>
      <c r="H158" s="28" t="s">
        <v>48</v>
      </c>
      <c r="I158" s="28" t="s">
        <v>482</v>
      </c>
      <c r="J158" s="28" t="s">
        <v>1262</v>
      </c>
      <c r="K158" s="29" t="n">
        <v>805110</v>
      </c>
      <c r="L158" s="29"/>
      <c r="M158" s="28" t="s">
        <v>1263</v>
      </c>
      <c r="N158" s="29" t="n">
        <v>262</v>
      </c>
      <c r="O158" s="30" t="n">
        <v>524</v>
      </c>
      <c r="P158" s="28" t="s">
        <v>790</v>
      </c>
      <c r="Q158" s="28" t="s">
        <v>1264</v>
      </c>
      <c r="R158" s="28"/>
      <c r="S158" s="29"/>
      <c r="T158" s="29" t="s">
        <v>1265</v>
      </c>
      <c r="U158" s="28" t="s">
        <v>55</v>
      </c>
      <c r="V158" s="29"/>
      <c r="W158" s="28" t="s">
        <v>56</v>
      </c>
      <c r="X158" s="28" t="s">
        <v>56</v>
      </c>
    </row>
    <row r="159" customFormat="false" ht="15" hidden="false" customHeight="false" outlineLevel="0" collapsed="false">
      <c r="A159" s="28" t="s">
        <v>713</v>
      </c>
      <c r="B159" s="28" t="s">
        <v>827</v>
      </c>
      <c r="C159" s="28"/>
      <c r="D159" s="28" t="s">
        <v>57</v>
      </c>
      <c r="E159" s="28" t="s">
        <v>229</v>
      </c>
      <c r="F159" s="28" t="s">
        <v>426</v>
      </c>
      <c r="G159" s="28" t="s">
        <v>1266</v>
      </c>
      <c r="H159" s="28" t="s">
        <v>48</v>
      </c>
      <c r="I159" s="28" t="s">
        <v>482</v>
      </c>
      <c r="J159" s="28" t="s">
        <v>1267</v>
      </c>
      <c r="K159" s="29" t="n">
        <v>803101</v>
      </c>
      <c r="L159" s="29"/>
      <c r="M159" s="28" t="s">
        <v>1268</v>
      </c>
      <c r="N159" s="29" t="n">
        <v>16</v>
      </c>
      <c r="O159" s="30" t="n">
        <v>32</v>
      </c>
      <c r="P159" s="28" t="s">
        <v>790</v>
      </c>
      <c r="Q159" s="28" t="s">
        <v>1269</v>
      </c>
      <c r="R159" s="28"/>
      <c r="S159" s="29"/>
      <c r="T159" s="29" t="s">
        <v>1270</v>
      </c>
      <c r="U159" s="28" t="s">
        <v>55</v>
      </c>
      <c r="V159" s="29"/>
      <c r="W159" s="28" t="s">
        <v>56</v>
      </c>
      <c r="X159" s="28" t="s">
        <v>56</v>
      </c>
    </row>
    <row r="160" customFormat="false" ht="15" hidden="false" customHeight="false" outlineLevel="0" collapsed="false">
      <c r="A160" s="28" t="s">
        <v>772</v>
      </c>
      <c r="B160" s="28" t="s">
        <v>229</v>
      </c>
      <c r="C160" s="28" t="s">
        <v>327</v>
      </c>
      <c r="D160" s="28" t="s">
        <v>1271</v>
      </c>
      <c r="E160" s="28" t="s">
        <v>229</v>
      </c>
      <c r="F160" s="28" t="s">
        <v>327</v>
      </c>
      <c r="G160" s="28" t="s">
        <v>1272</v>
      </c>
      <c r="H160" s="28" t="s">
        <v>48</v>
      </c>
      <c r="I160" s="28" t="s">
        <v>482</v>
      </c>
      <c r="J160" s="28" t="s">
        <v>1273</v>
      </c>
      <c r="K160" s="29" t="n">
        <v>854301</v>
      </c>
      <c r="L160" s="29"/>
      <c r="M160" s="28" t="s">
        <v>1274</v>
      </c>
      <c r="N160" s="29" t="n">
        <v>1</v>
      </c>
      <c r="O160" s="30" t="n">
        <v>2</v>
      </c>
      <c r="P160" s="28" t="s">
        <v>790</v>
      </c>
      <c r="Q160" s="28" t="s">
        <v>1275</v>
      </c>
      <c r="R160" s="28"/>
      <c r="S160" s="29"/>
      <c r="T160" s="29" t="s">
        <v>1276</v>
      </c>
      <c r="U160" s="28" t="s">
        <v>55</v>
      </c>
      <c r="V160" s="29"/>
      <c r="W160" s="28" t="s">
        <v>56</v>
      </c>
      <c r="X160" s="28" t="s">
        <v>56</v>
      </c>
    </row>
    <row r="161" customFormat="false" ht="15" hidden="false" customHeight="false" outlineLevel="0" collapsed="false">
      <c r="A161" s="28" t="s">
        <v>1277</v>
      </c>
      <c r="B161" s="28" t="s">
        <v>1278</v>
      </c>
      <c r="C161" s="28" t="s">
        <v>1279</v>
      </c>
      <c r="D161" s="28" t="s">
        <v>1278</v>
      </c>
      <c r="E161" s="28" t="s">
        <v>1280</v>
      </c>
      <c r="F161" s="28" t="s">
        <v>1279</v>
      </c>
      <c r="G161" s="28" t="s">
        <v>1281</v>
      </c>
      <c r="H161" s="28" t="s">
        <v>48</v>
      </c>
      <c r="I161" s="28" t="s">
        <v>184</v>
      </c>
      <c r="J161" s="28" t="s">
        <v>474</v>
      </c>
      <c r="K161" s="29" t="n">
        <v>431203</v>
      </c>
      <c r="L161" s="29"/>
      <c r="M161" s="28" t="s">
        <v>1282</v>
      </c>
      <c r="N161" s="29" t="n">
        <v>18</v>
      </c>
      <c r="O161" s="30" t="n">
        <v>36</v>
      </c>
      <c r="P161" s="28" t="s">
        <v>790</v>
      </c>
      <c r="Q161" s="28" t="s">
        <v>1283</v>
      </c>
      <c r="R161" s="28"/>
      <c r="S161" s="29"/>
      <c r="T161" s="29" t="s">
        <v>1284</v>
      </c>
      <c r="U161" s="28" t="s">
        <v>55</v>
      </c>
      <c r="V161" s="29"/>
      <c r="W161" s="28" t="s">
        <v>56</v>
      </c>
      <c r="X161" s="28" t="s">
        <v>56</v>
      </c>
    </row>
    <row r="162" customFormat="false" ht="15" hidden="false" customHeight="false" outlineLevel="0" collapsed="false">
      <c r="A162" s="28" t="s">
        <v>605</v>
      </c>
      <c r="B162" s="28"/>
      <c r="C162" s="28"/>
      <c r="D162" s="28" t="s">
        <v>328</v>
      </c>
      <c r="E162" s="28" t="s">
        <v>58</v>
      </c>
      <c r="F162" s="28" t="s">
        <v>91</v>
      </c>
      <c r="G162" s="28" t="s">
        <v>1285</v>
      </c>
      <c r="H162" s="28" t="s">
        <v>48</v>
      </c>
      <c r="I162" s="28" t="s">
        <v>677</v>
      </c>
      <c r="J162" s="28" t="s">
        <v>1286</v>
      </c>
      <c r="K162" s="29" t="n">
        <v>132114</v>
      </c>
      <c r="L162" s="29"/>
      <c r="M162" s="28" t="s">
        <v>1287</v>
      </c>
      <c r="N162" s="29" t="n">
        <v>20</v>
      </c>
      <c r="O162" s="30" t="n">
        <v>40</v>
      </c>
      <c r="P162" s="28" t="s">
        <v>790</v>
      </c>
      <c r="Q162" s="28" t="s">
        <v>1288</v>
      </c>
      <c r="R162" s="28"/>
      <c r="S162" s="29"/>
      <c r="T162" s="29"/>
      <c r="U162" s="28" t="s">
        <v>55</v>
      </c>
      <c r="V162" s="29"/>
      <c r="W162" s="28" t="s">
        <v>56</v>
      </c>
      <c r="X162" s="28" t="s">
        <v>56</v>
      </c>
    </row>
    <row r="163" customFormat="false" ht="15" hidden="false" customHeight="false" outlineLevel="0" collapsed="false">
      <c r="A163" s="28" t="s">
        <v>1289</v>
      </c>
      <c r="B163" s="28" t="s">
        <v>1290</v>
      </c>
      <c r="C163" s="28"/>
      <c r="D163" s="28" t="s">
        <v>1291</v>
      </c>
      <c r="E163" s="28" t="s">
        <v>161</v>
      </c>
      <c r="F163" s="28"/>
      <c r="G163" s="28" t="s">
        <v>1292</v>
      </c>
      <c r="H163" s="28" t="s">
        <v>48</v>
      </c>
      <c r="I163" s="28" t="s">
        <v>677</v>
      </c>
      <c r="J163" s="28" t="s">
        <v>1293</v>
      </c>
      <c r="K163" s="29" t="n">
        <v>126116</v>
      </c>
      <c r="L163" s="29"/>
      <c r="M163" s="28" t="s">
        <v>1294</v>
      </c>
      <c r="N163" s="29" t="n">
        <v>300</v>
      </c>
      <c r="O163" s="30" t="n">
        <v>600</v>
      </c>
      <c r="P163" s="28" t="s">
        <v>790</v>
      </c>
      <c r="Q163" s="28" t="s">
        <v>1295</v>
      </c>
      <c r="R163" s="28"/>
      <c r="S163" s="29"/>
      <c r="T163" s="29"/>
      <c r="U163" s="28" t="s">
        <v>55</v>
      </c>
      <c r="V163" s="29"/>
      <c r="W163" s="28" t="s">
        <v>56</v>
      </c>
      <c r="X163" s="28" t="s">
        <v>56</v>
      </c>
    </row>
    <row r="164" customFormat="false" ht="15" hidden="false" customHeight="false" outlineLevel="0" collapsed="false">
      <c r="A164" s="28" t="s">
        <v>522</v>
      </c>
      <c r="B164" s="28" t="s">
        <v>1296</v>
      </c>
      <c r="C164" s="28" t="s">
        <v>1297</v>
      </c>
      <c r="D164" s="28" t="s">
        <v>1298</v>
      </c>
      <c r="E164" s="28" t="s">
        <v>1299</v>
      </c>
      <c r="F164" s="28" t="s">
        <v>1297</v>
      </c>
      <c r="G164" s="28" t="s">
        <v>1300</v>
      </c>
      <c r="H164" s="28" t="s">
        <v>48</v>
      </c>
      <c r="I164" s="28" t="s">
        <v>342</v>
      </c>
      <c r="J164" s="28" t="s">
        <v>1301</v>
      </c>
      <c r="K164" s="29" t="n">
        <v>533340</v>
      </c>
      <c r="L164" s="29"/>
      <c r="M164" s="28" t="s">
        <v>1302</v>
      </c>
      <c r="N164" s="29" t="n">
        <v>60</v>
      </c>
      <c r="O164" s="30" t="n">
        <v>120</v>
      </c>
      <c r="P164" s="28" t="s">
        <v>790</v>
      </c>
      <c r="Q164" s="28" t="s">
        <v>1303</v>
      </c>
      <c r="R164" s="28"/>
      <c r="S164" s="29"/>
      <c r="T164" s="29" t="s">
        <v>1304</v>
      </c>
      <c r="U164" s="28" t="s">
        <v>55</v>
      </c>
      <c r="V164" s="29"/>
      <c r="W164" s="28" t="s">
        <v>56</v>
      </c>
      <c r="X164" s="28" t="s">
        <v>56</v>
      </c>
    </row>
    <row r="165" customFormat="false" ht="15" hidden="false" customHeight="false" outlineLevel="0" collapsed="false">
      <c r="A165" s="28" t="s">
        <v>1305</v>
      </c>
      <c r="B165" s="28" t="s">
        <v>1306</v>
      </c>
      <c r="C165" s="28" t="s">
        <v>1307</v>
      </c>
      <c r="D165" s="28" t="s">
        <v>1306</v>
      </c>
      <c r="E165" s="28" t="s">
        <v>1308</v>
      </c>
      <c r="F165" s="28" t="s">
        <v>1307</v>
      </c>
      <c r="G165" s="28" t="s">
        <v>1309</v>
      </c>
      <c r="H165" s="28" t="s">
        <v>48</v>
      </c>
      <c r="I165" s="28" t="s">
        <v>184</v>
      </c>
      <c r="J165" s="28" t="s">
        <v>1310</v>
      </c>
      <c r="K165" s="29" t="n">
        <v>441904</v>
      </c>
      <c r="L165" s="29"/>
      <c r="M165" s="28" t="s">
        <v>1311</v>
      </c>
      <c r="N165" s="29" t="n">
        <v>15</v>
      </c>
      <c r="O165" s="30" t="n">
        <v>30</v>
      </c>
      <c r="P165" s="28" t="s">
        <v>790</v>
      </c>
      <c r="Q165" s="28" t="s">
        <v>1312</v>
      </c>
      <c r="R165" s="28"/>
      <c r="S165" s="29"/>
      <c r="T165" s="29" t="s">
        <v>1313</v>
      </c>
      <c r="U165" s="28" t="s">
        <v>55</v>
      </c>
      <c r="V165" s="29"/>
      <c r="W165" s="28" t="s">
        <v>56</v>
      </c>
      <c r="X165" s="28" t="s">
        <v>56</v>
      </c>
    </row>
    <row r="166" customFormat="false" ht="15" hidden="false" customHeight="false" outlineLevel="0" collapsed="false">
      <c r="A166" s="28" t="s">
        <v>1314</v>
      </c>
      <c r="B166" s="28" t="s">
        <v>1315</v>
      </c>
      <c r="C166" s="28" t="s">
        <v>1316</v>
      </c>
      <c r="D166" s="28" t="s">
        <v>1315</v>
      </c>
      <c r="E166" s="28" t="s">
        <v>1317</v>
      </c>
      <c r="F166" s="28" t="s">
        <v>1316</v>
      </c>
      <c r="G166" s="28" t="s">
        <v>1318</v>
      </c>
      <c r="H166" s="28" t="s">
        <v>48</v>
      </c>
      <c r="I166" s="28" t="s">
        <v>184</v>
      </c>
      <c r="J166" s="28" t="s">
        <v>1310</v>
      </c>
      <c r="K166" s="29" t="n">
        <v>441904</v>
      </c>
      <c r="L166" s="29"/>
      <c r="M166" s="28" t="s">
        <v>1319</v>
      </c>
      <c r="N166" s="29" t="n">
        <v>16</v>
      </c>
      <c r="O166" s="30" t="n">
        <v>32</v>
      </c>
      <c r="P166" s="28" t="s">
        <v>790</v>
      </c>
      <c r="Q166" s="28" t="s">
        <v>1320</v>
      </c>
      <c r="R166" s="28"/>
      <c r="S166" s="29"/>
      <c r="T166" s="29" t="s">
        <v>1321</v>
      </c>
      <c r="U166" s="28" t="s">
        <v>55</v>
      </c>
      <c r="V166" s="29"/>
      <c r="W166" s="28" t="s">
        <v>56</v>
      </c>
      <c r="X166" s="28" t="s">
        <v>56</v>
      </c>
    </row>
    <row r="167" customFormat="false" ht="15" hidden="false" customHeight="false" outlineLevel="0" collapsed="false">
      <c r="A167" s="28" t="s">
        <v>1322</v>
      </c>
      <c r="B167" s="28" t="s">
        <v>1323</v>
      </c>
      <c r="C167" s="28" t="s">
        <v>1324</v>
      </c>
      <c r="D167" s="28" t="s">
        <v>1325</v>
      </c>
      <c r="E167" s="28"/>
      <c r="F167" s="28"/>
      <c r="G167" s="28" t="s">
        <v>1326</v>
      </c>
      <c r="H167" s="28" t="s">
        <v>48</v>
      </c>
      <c r="I167" s="28" t="s">
        <v>193</v>
      </c>
      <c r="J167" s="28" t="s">
        <v>1327</v>
      </c>
      <c r="K167" s="29" t="n">
        <v>620014</v>
      </c>
      <c r="L167" s="29"/>
      <c r="M167" s="28" t="s">
        <v>1328</v>
      </c>
      <c r="N167" s="29" t="n">
        <v>123</v>
      </c>
      <c r="O167" s="30" t="n">
        <v>246</v>
      </c>
      <c r="P167" s="28" t="s">
        <v>790</v>
      </c>
      <c r="Q167" s="28" t="s">
        <v>1329</v>
      </c>
      <c r="R167" s="28"/>
      <c r="S167" s="29"/>
      <c r="T167" s="29"/>
      <c r="U167" s="28" t="s">
        <v>55</v>
      </c>
      <c r="V167" s="29"/>
      <c r="W167" s="28" t="s">
        <v>56</v>
      </c>
      <c r="X167" s="28" t="s">
        <v>56</v>
      </c>
    </row>
    <row r="168" customFormat="false" ht="15" hidden="false" customHeight="false" outlineLevel="0" collapsed="false">
      <c r="A168" s="28" t="s">
        <v>1330</v>
      </c>
      <c r="B168" s="28" t="s">
        <v>454</v>
      </c>
      <c r="C168" s="28"/>
      <c r="D168" s="28" t="s">
        <v>1331</v>
      </c>
      <c r="E168" s="28" t="s">
        <v>454</v>
      </c>
      <c r="F168" s="28"/>
      <c r="G168" s="28" t="s">
        <v>1332</v>
      </c>
      <c r="H168" s="28" t="s">
        <v>48</v>
      </c>
      <c r="I168" s="28" t="s">
        <v>349</v>
      </c>
      <c r="J168" s="28" t="s">
        <v>1333</v>
      </c>
      <c r="K168" s="29" t="n">
        <v>140124</v>
      </c>
      <c r="L168" s="29"/>
      <c r="M168" s="28" t="s">
        <v>1334</v>
      </c>
      <c r="N168" s="29" t="n">
        <v>37</v>
      </c>
      <c r="O168" s="30" t="n">
        <v>74</v>
      </c>
      <c r="P168" s="28" t="s">
        <v>790</v>
      </c>
      <c r="Q168" s="28" t="s">
        <v>1335</v>
      </c>
      <c r="R168" s="28"/>
      <c r="S168" s="29"/>
      <c r="T168" s="29" t="s">
        <v>1336</v>
      </c>
      <c r="U168" s="28" t="s">
        <v>55</v>
      </c>
      <c r="V168" s="29"/>
      <c r="W168" s="28" t="s">
        <v>56</v>
      </c>
      <c r="X168" s="28" t="s">
        <v>56</v>
      </c>
    </row>
    <row r="169" customFormat="false" ht="15" hidden="false" customHeight="false" outlineLevel="0" collapsed="false">
      <c r="A169" s="28" t="s">
        <v>708</v>
      </c>
      <c r="B169" s="28" t="s">
        <v>229</v>
      </c>
      <c r="C169" s="28"/>
      <c r="D169" s="28" t="s">
        <v>1337</v>
      </c>
      <c r="E169" s="28" t="s">
        <v>815</v>
      </c>
      <c r="F169" s="28"/>
      <c r="G169" s="28" t="s">
        <v>1338</v>
      </c>
      <c r="H169" s="28" t="s">
        <v>48</v>
      </c>
      <c r="I169" s="28" t="s">
        <v>96</v>
      </c>
      <c r="J169" s="28" t="s">
        <v>1339</v>
      </c>
      <c r="K169" s="29" t="n">
        <v>284403</v>
      </c>
      <c r="L169" s="29"/>
      <c r="M169" s="28" t="s">
        <v>1340</v>
      </c>
      <c r="N169" s="29" t="n">
        <v>7</v>
      </c>
      <c r="O169" s="30" t="n">
        <v>14</v>
      </c>
      <c r="P169" s="28" t="s">
        <v>790</v>
      </c>
      <c r="Q169" s="28" t="s">
        <v>1341</v>
      </c>
      <c r="R169" s="28"/>
      <c r="S169" s="29"/>
      <c r="T169" s="29" t="s">
        <v>1342</v>
      </c>
      <c r="U169" s="28" t="s">
        <v>55</v>
      </c>
      <c r="V169" s="29"/>
      <c r="W169" s="28" t="s">
        <v>56</v>
      </c>
      <c r="X169" s="28" t="s">
        <v>56</v>
      </c>
    </row>
    <row r="170" customFormat="false" ht="15" hidden="false" customHeight="false" outlineLevel="0" collapsed="false">
      <c r="A170" s="28" t="s">
        <v>1343</v>
      </c>
      <c r="B170" s="28" t="s">
        <v>1344</v>
      </c>
      <c r="C170" s="28"/>
      <c r="D170" s="28" t="s">
        <v>1345</v>
      </c>
      <c r="E170" s="28" t="s">
        <v>46</v>
      </c>
      <c r="F170" s="28" t="s">
        <v>1346</v>
      </c>
      <c r="G170" s="28" t="s">
        <v>1347</v>
      </c>
      <c r="H170" s="28" t="s">
        <v>48</v>
      </c>
      <c r="I170" s="28" t="s">
        <v>84</v>
      </c>
      <c r="J170" s="28" t="s">
        <v>1348</v>
      </c>
      <c r="K170" s="29" t="n">
        <v>484110</v>
      </c>
      <c r="L170" s="29"/>
      <c r="M170" s="28" t="s">
        <v>1349</v>
      </c>
      <c r="N170" s="29" t="n">
        <v>165</v>
      </c>
      <c r="O170" s="30" t="n">
        <v>330</v>
      </c>
      <c r="P170" s="28" t="s">
        <v>790</v>
      </c>
      <c r="Q170" s="28" t="s">
        <v>1350</v>
      </c>
      <c r="R170" s="28"/>
      <c r="S170" s="29"/>
      <c r="T170" s="29" t="s">
        <v>1351</v>
      </c>
      <c r="U170" s="28" t="s">
        <v>55</v>
      </c>
      <c r="V170" s="29"/>
      <c r="W170" s="28" t="s">
        <v>56</v>
      </c>
      <c r="X170" s="28" t="s">
        <v>56</v>
      </c>
    </row>
    <row r="171" customFormat="false" ht="15" hidden="false" customHeight="false" outlineLevel="0" collapsed="false">
      <c r="A171" s="28" t="s">
        <v>1352</v>
      </c>
      <c r="B171" s="28" t="s">
        <v>1353</v>
      </c>
      <c r="C171" s="28"/>
      <c r="D171" s="28" t="s">
        <v>1354</v>
      </c>
      <c r="E171" s="28" t="s">
        <v>161</v>
      </c>
      <c r="F171" s="28" t="s">
        <v>487</v>
      </c>
      <c r="G171" s="28" t="s">
        <v>1355</v>
      </c>
      <c r="H171" s="28" t="s">
        <v>48</v>
      </c>
      <c r="I171" s="28" t="s">
        <v>677</v>
      </c>
      <c r="J171" s="28" t="s">
        <v>678</v>
      </c>
      <c r="K171" s="29" t="n">
        <v>122001</v>
      </c>
      <c r="L171" s="29"/>
      <c r="M171" s="28" t="s">
        <v>1356</v>
      </c>
      <c r="N171" s="29" t="n">
        <v>48</v>
      </c>
      <c r="O171" s="30" t="n">
        <v>96</v>
      </c>
      <c r="P171" s="28" t="s">
        <v>790</v>
      </c>
      <c r="Q171" s="28" t="s">
        <v>1357</v>
      </c>
      <c r="R171" s="28"/>
      <c r="S171" s="29"/>
      <c r="T171" s="29"/>
      <c r="U171" s="28" t="s">
        <v>55</v>
      </c>
      <c r="V171" s="29"/>
      <c r="W171" s="28" t="s">
        <v>56</v>
      </c>
      <c r="X171" s="28" t="s">
        <v>56</v>
      </c>
    </row>
    <row r="172" customFormat="false" ht="15" hidden="false" customHeight="false" outlineLevel="0" collapsed="false">
      <c r="A172" s="28" t="s">
        <v>1358</v>
      </c>
      <c r="B172" s="28" t="s">
        <v>1359</v>
      </c>
      <c r="C172" s="28" t="s">
        <v>1080</v>
      </c>
      <c r="D172" s="28" t="s">
        <v>1359</v>
      </c>
      <c r="E172" s="28" t="s">
        <v>1080</v>
      </c>
      <c r="F172" s="28"/>
      <c r="G172" s="28" t="s">
        <v>1360</v>
      </c>
      <c r="H172" s="28" t="s">
        <v>48</v>
      </c>
      <c r="I172" s="28" t="s">
        <v>300</v>
      </c>
      <c r="J172" s="28" t="s">
        <v>374</v>
      </c>
      <c r="K172" s="29" t="n">
        <v>388270</v>
      </c>
      <c r="L172" s="29"/>
      <c r="M172" s="28" t="s">
        <v>1361</v>
      </c>
      <c r="N172" s="29" t="n">
        <v>16</v>
      </c>
      <c r="O172" s="30" t="n">
        <v>32</v>
      </c>
      <c r="P172" s="28" t="s">
        <v>790</v>
      </c>
      <c r="Q172" s="28" t="s">
        <v>1362</v>
      </c>
      <c r="R172" s="28"/>
      <c r="S172" s="29"/>
      <c r="T172" s="29"/>
      <c r="U172" s="28" t="s">
        <v>55</v>
      </c>
      <c r="V172" s="29"/>
      <c r="W172" s="28" t="s">
        <v>56</v>
      </c>
      <c r="X172" s="28" t="s">
        <v>56</v>
      </c>
    </row>
    <row r="173" customFormat="false" ht="15" hidden="false" customHeight="false" outlineLevel="0" collapsed="false">
      <c r="A173" s="28" t="s">
        <v>1363</v>
      </c>
      <c r="B173" s="28" t="s">
        <v>190</v>
      </c>
      <c r="C173" s="28" t="s">
        <v>1364</v>
      </c>
      <c r="D173" s="28" t="s">
        <v>1365</v>
      </c>
      <c r="E173" s="28" t="s">
        <v>1364</v>
      </c>
      <c r="F173" s="28"/>
      <c r="G173" s="28" t="s">
        <v>1366</v>
      </c>
      <c r="H173" s="28" t="s">
        <v>48</v>
      </c>
      <c r="I173" s="28" t="s">
        <v>74</v>
      </c>
      <c r="J173" s="28" t="s">
        <v>1367</v>
      </c>
      <c r="K173" s="29" t="n">
        <v>581206</v>
      </c>
      <c r="L173" s="29"/>
      <c r="M173" s="28" t="s">
        <v>1368</v>
      </c>
      <c r="N173" s="29" t="n">
        <v>15</v>
      </c>
      <c r="O173" s="30" t="n">
        <v>30</v>
      </c>
      <c r="P173" s="28" t="s">
        <v>790</v>
      </c>
      <c r="Q173" s="28" t="s">
        <v>1369</v>
      </c>
      <c r="R173" s="28"/>
      <c r="S173" s="29"/>
      <c r="T173" s="29"/>
      <c r="U173" s="28" t="s">
        <v>55</v>
      </c>
      <c r="V173" s="29"/>
      <c r="W173" s="28" t="s">
        <v>56</v>
      </c>
      <c r="X173" s="28" t="s">
        <v>56</v>
      </c>
    </row>
    <row r="174" customFormat="false" ht="15" hidden="false" customHeight="false" outlineLevel="0" collapsed="false">
      <c r="A174" s="28" t="s">
        <v>390</v>
      </c>
      <c r="B174" s="28" t="s">
        <v>1370</v>
      </c>
      <c r="C174" s="28"/>
      <c r="D174" s="28" t="s">
        <v>1371</v>
      </c>
      <c r="E174" s="28"/>
      <c r="F174" s="28"/>
      <c r="G174" s="28" t="s">
        <v>1372</v>
      </c>
      <c r="H174" s="28" t="s">
        <v>48</v>
      </c>
      <c r="I174" s="28" t="s">
        <v>74</v>
      </c>
      <c r="J174" s="28" t="s">
        <v>1373</v>
      </c>
      <c r="K174" s="29" t="n">
        <v>561207</v>
      </c>
      <c r="L174" s="29"/>
      <c r="M174" s="28" t="s">
        <v>1374</v>
      </c>
      <c r="N174" s="29" t="n">
        <v>10</v>
      </c>
      <c r="O174" s="30" t="n">
        <v>20</v>
      </c>
      <c r="P174" s="28" t="s">
        <v>790</v>
      </c>
      <c r="Q174" s="28" t="s">
        <v>1375</v>
      </c>
      <c r="R174" s="28"/>
      <c r="S174" s="29"/>
      <c r="T174" s="29"/>
      <c r="U174" s="28" t="s">
        <v>55</v>
      </c>
      <c r="V174" s="29"/>
      <c r="W174" s="28" t="s">
        <v>56</v>
      </c>
      <c r="X174" s="28" t="s">
        <v>56</v>
      </c>
    </row>
    <row r="175" customFormat="false" ht="15" hidden="false" customHeight="false" outlineLevel="0" collapsed="false">
      <c r="A175" s="28" t="s">
        <v>1376</v>
      </c>
      <c r="B175" s="28" t="s">
        <v>1377</v>
      </c>
      <c r="C175" s="28"/>
      <c r="D175" s="28" t="s">
        <v>1378</v>
      </c>
      <c r="E175" s="28" t="s">
        <v>1377</v>
      </c>
      <c r="F175" s="28"/>
      <c r="G175" s="28" t="s">
        <v>1379</v>
      </c>
      <c r="H175" s="28" t="s">
        <v>48</v>
      </c>
      <c r="I175" s="28" t="s">
        <v>515</v>
      </c>
      <c r="J175" s="28" t="s">
        <v>1380</v>
      </c>
      <c r="K175" s="29" t="n">
        <v>505327</v>
      </c>
      <c r="L175" s="29"/>
      <c r="M175" s="28" t="s">
        <v>1381</v>
      </c>
      <c r="N175" s="29" t="n">
        <v>12</v>
      </c>
      <c r="O175" s="30" t="n">
        <v>24</v>
      </c>
      <c r="P175" s="28" t="s">
        <v>790</v>
      </c>
      <c r="Q175" s="28" t="s">
        <v>1382</v>
      </c>
      <c r="R175" s="28"/>
      <c r="S175" s="29"/>
      <c r="T175" s="29" t="s">
        <v>1383</v>
      </c>
      <c r="U175" s="28" t="s">
        <v>55</v>
      </c>
      <c r="V175" s="29"/>
      <c r="W175" s="28" t="s">
        <v>56</v>
      </c>
      <c r="X175" s="28" t="s">
        <v>56</v>
      </c>
    </row>
    <row r="176" customFormat="false" ht="15" hidden="false" customHeight="false" outlineLevel="0" collapsed="false">
      <c r="A176" s="28" t="s">
        <v>1384</v>
      </c>
      <c r="B176" s="28" t="s">
        <v>1385</v>
      </c>
      <c r="C176" s="28" t="s">
        <v>1386</v>
      </c>
      <c r="D176" s="28" t="s">
        <v>1387</v>
      </c>
      <c r="E176" s="28" t="s">
        <v>815</v>
      </c>
      <c r="F176" s="28" t="s">
        <v>1386</v>
      </c>
      <c r="G176" s="28" t="s">
        <v>1388</v>
      </c>
      <c r="H176" s="28" t="s">
        <v>48</v>
      </c>
      <c r="I176" s="28" t="s">
        <v>96</v>
      </c>
      <c r="J176" s="28" t="s">
        <v>1389</v>
      </c>
      <c r="K176" s="29" t="n">
        <v>274001</v>
      </c>
      <c r="L176" s="29"/>
      <c r="M176" s="28" t="s">
        <v>1390</v>
      </c>
      <c r="N176" s="29" t="n">
        <v>19</v>
      </c>
      <c r="O176" s="30" t="n">
        <v>38</v>
      </c>
      <c r="P176" s="28" t="s">
        <v>790</v>
      </c>
      <c r="Q176" s="28" t="s">
        <v>1391</v>
      </c>
      <c r="R176" s="28"/>
      <c r="S176" s="29"/>
      <c r="T176" s="29"/>
      <c r="U176" s="28" t="s">
        <v>55</v>
      </c>
      <c r="V176" s="29"/>
      <c r="W176" s="28" t="s">
        <v>56</v>
      </c>
      <c r="X176" s="28" t="s">
        <v>56</v>
      </c>
    </row>
    <row r="177" customFormat="false" ht="15" hidden="false" customHeight="false" outlineLevel="0" collapsed="false">
      <c r="A177" s="28" t="s">
        <v>57</v>
      </c>
      <c r="B177" s="28" t="s">
        <v>327</v>
      </c>
      <c r="C177" s="28"/>
      <c r="D177" s="28" t="s">
        <v>815</v>
      </c>
      <c r="E177" s="28" t="s">
        <v>1337</v>
      </c>
      <c r="F177" s="28" t="s">
        <v>327</v>
      </c>
      <c r="G177" s="28" t="s">
        <v>1392</v>
      </c>
      <c r="H177" s="28" t="s">
        <v>48</v>
      </c>
      <c r="I177" s="28" t="s">
        <v>62</v>
      </c>
      <c r="J177" s="28" t="s">
        <v>566</v>
      </c>
      <c r="K177" s="29" t="n">
        <v>826004</v>
      </c>
      <c r="L177" s="29"/>
      <c r="M177" s="28" t="s">
        <v>1393</v>
      </c>
      <c r="N177" s="29" t="n">
        <v>30</v>
      </c>
      <c r="O177" s="30" t="n">
        <v>60</v>
      </c>
      <c r="P177" s="28" t="s">
        <v>790</v>
      </c>
      <c r="Q177" s="28" t="s">
        <v>1394</v>
      </c>
      <c r="R177" s="28"/>
      <c r="S177" s="29"/>
      <c r="T177" s="29"/>
      <c r="U177" s="28" t="s">
        <v>55</v>
      </c>
      <c r="V177" s="29"/>
      <c r="W177" s="28" t="s">
        <v>56</v>
      </c>
      <c r="X177" s="28" t="s">
        <v>56</v>
      </c>
    </row>
    <row r="178" customFormat="false" ht="15" hidden="false" customHeight="false" outlineLevel="0" collapsed="false">
      <c r="A178" s="28" t="s">
        <v>1395</v>
      </c>
      <c r="B178" s="28" t="s">
        <v>45</v>
      </c>
      <c r="C178" s="28" t="s">
        <v>1396</v>
      </c>
      <c r="D178" s="28" t="s">
        <v>554</v>
      </c>
      <c r="E178" s="28" t="s">
        <v>1397</v>
      </c>
      <c r="F178" s="28" t="s">
        <v>1396</v>
      </c>
      <c r="G178" s="28" t="s">
        <v>1398</v>
      </c>
      <c r="H178" s="28" t="s">
        <v>48</v>
      </c>
      <c r="I178" s="28" t="s">
        <v>184</v>
      </c>
      <c r="J178" s="28" t="s">
        <v>668</v>
      </c>
      <c r="K178" s="29" t="n">
        <v>442402</v>
      </c>
      <c r="L178" s="29"/>
      <c r="M178" s="28" t="s">
        <v>1399</v>
      </c>
      <c r="N178" s="29" t="n">
        <v>12</v>
      </c>
      <c r="O178" s="30" t="n">
        <v>24</v>
      </c>
      <c r="P178" s="28" t="s">
        <v>790</v>
      </c>
      <c r="Q178" s="28" t="s">
        <v>1400</v>
      </c>
      <c r="R178" s="28"/>
      <c r="S178" s="29"/>
      <c r="T178" s="29" t="s">
        <v>1401</v>
      </c>
      <c r="U178" s="28" t="s">
        <v>55</v>
      </c>
      <c r="V178" s="29"/>
      <c r="W178" s="28" t="s">
        <v>56</v>
      </c>
      <c r="X178" s="28" t="s">
        <v>56</v>
      </c>
    </row>
    <row r="179" customFormat="false" ht="15" hidden="false" customHeight="false" outlineLevel="0" collapsed="false">
      <c r="A179" s="28" t="s">
        <v>1402</v>
      </c>
      <c r="B179" s="28"/>
      <c r="C179" s="28"/>
      <c r="D179" s="28" t="s">
        <v>1403</v>
      </c>
      <c r="E179" s="28"/>
      <c r="F179" s="28"/>
      <c r="G179" s="28" t="s">
        <v>1404</v>
      </c>
      <c r="H179" s="28" t="s">
        <v>48</v>
      </c>
      <c r="I179" s="28" t="s">
        <v>290</v>
      </c>
      <c r="J179" s="28" t="s">
        <v>1405</v>
      </c>
      <c r="K179" s="29" t="n">
        <v>676101</v>
      </c>
      <c r="L179" s="29"/>
      <c r="M179" s="28" t="s">
        <v>1406</v>
      </c>
      <c r="N179" s="29" t="n">
        <v>15</v>
      </c>
      <c r="O179" s="30" t="n">
        <v>30</v>
      </c>
      <c r="P179" s="28" t="s">
        <v>790</v>
      </c>
      <c r="Q179" s="28" t="s">
        <v>1407</v>
      </c>
      <c r="R179" s="28"/>
      <c r="S179" s="29"/>
      <c r="T179" s="29"/>
      <c r="U179" s="28" t="s">
        <v>55</v>
      </c>
      <c r="V179" s="29"/>
      <c r="W179" s="28" t="s">
        <v>56</v>
      </c>
      <c r="X179" s="28" t="s">
        <v>56</v>
      </c>
    </row>
    <row r="180" customFormat="false" ht="15" hidden="false" customHeight="false" outlineLevel="0" collapsed="false">
      <c r="A180" s="28" t="s">
        <v>1408</v>
      </c>
      <c r="B180" s="28" t="s">
        <v>1409</v>
      </c>
      <c r="C180" s="28"/>
      <c r="D180" s="28" t="s">
        <v>1410</v>
      </c>
      <c r="E180" s="28" t="s">
        <v>639</v>
      </c>
      <c r="F180" s="28" t="s">
        <v>1409</v>
      </c>
      <c r="G180" s="28" t="s">
        <v>1411</v>
      </c>
      <c r="H180" s="28" t="s">
        <v>48</v>
      </c>
      <c r="I180" s="28" t="s">
        <v>1160</v>
      </c>
      <c r="J180" s="28" t="s">
        <v>1161</v>
      </c>
      <c r="K180" s="29" t="n">
        <v>249403</v>
      </c>
      <c r="L180" s="29"/>
      <c r="M180" s="28" t="s">
        <v>1412</v>
      </c>
      <c r="N180" s="29" t="n">
        <v>30</v>
      </c>
      <c r="O180" s="30" t="n">
        <v>60</v>
      </c>
      <c r="P180" s="28" t="s">
        <v>790</v>
      </c>
      <c r="Q180" s="28" t="s">
        <v>1413</v>
      </c>
      <c r="R180" s="28"/>
      <c r="S180" s="29"/>
      <c r="T180" s="29" t="s">
        <v>1414</v>
      </c>
      <c r="U180" s="28" t="s">
        <v>55</v>
      </c>
      <c r="V180" s="29"/>
      <c r="W180" s="28" t="s">
        <v>56</v>
      </c>
      <c r="X180" s="28" t="s">
        <v>56</v>
      </c>
    </row>
    <row r="181" customFormat="false" ht="15" hidden="false" customHeight="false" outlineLevel="0" collapsed="false">
      <c r="A181" s="28" t="s">
        <v>288</v>
      </c>
      <c r="B181" s="28" t="s">
        <v>1415</v>
      </c>
      <c r="C181" s="28" t="s">
        <v>1416</v>
      </c>
      <c r="D181" s="28" t="s">
        <v>1417</v>
      </c>
      <c r="E181" s="28"/>
      <c r="F181" s="28"/>
      <c r="G181" s="28" t="s">
        <v>1418</v>
      </c>
      <c r="H181" s="28" t="s">
        <v>48</v>
      </c>
      <c r="I181" s="28" t="s">
        <v>193</v>
      </c>
      <c r="J181" s="28" t="s">
        <v>915</v>
      </c>
      <c r="K181" s="29" t="n">
        <v>600001</v>
      </c>
      <c r="L181" s="29"/>
      <c r="M181" s="28" t="s">
        <v>1419</v>
      </c>
      <c r="N181" s="29" t="n">
        <v>22</v>
      </c>
      <c r="O181" s="30" t="n">
        <v>44</v>
      </c>
      <c r="P181" s="28" t="s">
        <v>790</v>
      </c>
      <c r="Q181" s="28" t="s">
        <v>1420</v>
      </c>
      <c r="R181" s="28"/>
      <c r="S181" s="29"/>
      <c r="T181" s="29"/>
      <c r="U181" s="28" t="s">
        <v>55</v>
      </c>
      <c r="V181" s="29"/>
      <c r="W181" s="28" t="s">
        <v>56</v>
      </c>
      <c r="X181" s="28" t="s">
        <v>56</v>
      </c>
    </row>
    <row r="182" customFormat="false" ht="15" hidden="false" customHeight="false" outlineLevel="0" collapsed="false">
      <c r="A182" s="28" t="s">
        <v>1421</v>
      </c>
      <c r="B182" s="28" t="s">
        <v>1422</v>
      </c>
      <c r="C182" s="28" t="s">
        <v>1423</v>
      </c>
      <c r="D182" s="28" t="s">
        <v>1424</v>
      </c>
      <c r="E182" s="28" t="s">
        <v>328</v>
      </c>
      <c r="F182" s="28" t="s">
        <v>1423</v>
      </c>
      <c r="G182" s="28" t="s">
        <v>1425</v>
      </c>
      <c r="H182" s="28" t="s">
        <v>48</v>
      </c>
      <c r="I182" s="28" t="s">
        <v>84</v>
      </c>
      <c r="J182" s="28" t="s">
        <v>1426</v>
      </c>
      <c r="K182" s="29" t="n">
        <v>456331</v>
      </c>
      <c r="L182" s="29"/>
      <c r="M182" s="28" t="s">
        <v>1427</v>
      </c>
      <c r="N182" s="29" t="n">
        <v>60</v>
      </c>
      <c r="O182" s="30" t="n">
        <v>120</v>
      </c>
      <c r="P182" s="28" t="s">
        <v>790</v>
      </c>
      <c r="Q182" s="28" t="s">
        <v>1428</v>
      </c>
      <c r="R182" s="28"/>
      <c r="S182" s="29"/>
      <c r="T182" s="29"/>
      <c r="U182" s="28" t="s">
        <v>1429</v>
      </c>
      <c r="V182" s="29"/>
      <c r="W182" s="28" t="s">
        <v>56</v>
      </c>
      <c r="X182" s="28" t="s">
        <v>56</v>
      </c>
    </row>
    <row r="183" customFormat="false" ht="15" hidden="false" customHeight="false" outlineLevel="0" collapsed="false">
      <c r="A183" s="28" t="s">
        <v>1430</v>
      </c>
      <c r="B183" s="28" t="s">
        <v>229</v>
      </c>
      <c r="C183" s="28"/>
      <c r="D183" s="28" t="s">
        <v>1431</v>
      </c>
      <c r="E183" s="28" t="s">
        <v>327</v>
      </c>
      <c r="F183" s="28"/>
      <c r="G183" s="28" t="s">
        <v>1432</v>
      </c>
      <c r="H183" s="28" t="s">
        <v>48</v>
      </c>
      <c r="I183" s="28" t="s">
        <v>677</v>
      </c>
      <c r="J183" s="28" t="s">
        <v>1433</v>
      </c>
      <c r="K183" s="29" t="n">
        <v>135001</v>
      </c>
      <c r="L183" s="29"/>
      <c r="M183" s="28" t="s">
        <v>1434</v>
      </c>
      <c r="N183" s="29" t="n">
        <v>15</v>
      </c>
      <c r="O183" s="30" t="n">
        <v>30</v>
      </c>
      <c r="P183" s="28" t="s">
        <v>790</v>
      </c>
      <c r="Q183" s="28" t="s">
        <v>1435</v>
      </c>
      <c r="R183" s="28"/>
      <c r="S183" s="29"/>
      <c r="T183" s="29"/>
      <c r="U183" s="28" t="s">
        <v>55</v>
      </c>
      <c r="V183" s="29"/>
      <c r="W183" s="28" t="s">
        <v>56</v>
      </c>
      <c r="X183" s="28" t="s">
        <v>56</v>
      </c>
    </row>
    <row r="184" customFormat="false" ht="15" hidden="false" customHeight="false" outlineLevel="0" collapsed="false">
      <c r="A184" s="28" t="s">
        <v>1436</v>
      </c>
      <c r="B184" s="28" t="s">
        <v>260</v>
      </c>
      <c r="C184" s="28"/>
      <c r="D184" s="28" t="s">
        <v>1437</v>
      </c>
      <c r="E184" s="28" t="s">
        <v>252</v>
      </c>
      <c r="F184" s="28" t="s">
        <v>260</v>
      </c>
      <c r="G184" s="28" t="s">
        <v>1438</v>
      </c>
      <c r="H184" s="28" t="s">
        <v>48</v>
      </c>
      <c r="I184" s="28" t="s">
        <v>193</v>
      </c>
      <c r="J184" s="28" t="s">
        <v>915</v>
      </c>
      <c r="K184" s="29" t="n">
        <v>600032</v>
      </c>
      <c r="L184" s="29"/>
      <c r="M184" s="28" t="s">
        <v>1439</v>
      </c>
      <c r="N184" s="29" t="n">
        <v>15</v>
      </c>
      <c r="O184" s="30" t="n">
        <v>30</v>
      </c>
      <c r="P184" s="28" t="s">
        <v>790</v>
      </c>
      <c r="Q184" s="28" t="s">
        <v>1440</v>
      </c>
      <c r="R184" s="28"/>
      <c r="S184" s="29"/>
      <c r="T184" s="29"/>
      <c r="U184" s="28" t="s">
        <v>55</v>
      </c>
      <c r="V184" s="29"/>
      <c r="W184" s="28" t="s">
        <v>56</v>
      </c>
      <c r="X184" s="28" t="s">
        <v>56</v>
      </c>
    </row>
    <row r="185" customFormat="false" ht="15" hidden="false" customHeight="false" outlineLevel="0" collapsed="false">
      <c r="A185" s="28" t="s">
        <v>1441</v>
      </c>
      <c r="B185" s="28" t="s">
        <v>327</v>
      </c>
      <c r="C185" s="28"/>
      <c r="D185" s="28" t="s">
        <v>1442</v>
      </c>
      <c r="E185" s="28" t="s">
        <v>327</v>
      </c>
      <c r="F185" s="28"/>
      <c r="G185" s="28" t="s">
        <v>1443</v>
      </c>
      <c r="H185" s="28" t="s">
        <v>48</v>
      </c>
      <c r="I185" s="28" t="s">
        <v>349</v>
      </c>
      <c r="J185" s="28" t="s">
        <v>1444</v>
      </c>
      <c r="K185" s="29" t="n">
        <v>151001</v>
      </c>
      <c r="L185" s="29"/>
      <c r="M185" s="28" t="s">
        <v>1445</v>
      </c>
      <c r="N185" s="29" t="n">
        <v>1</v>
      </c>
      <c r="O185" s="30" t="n">
        <v>2</v>
      </c>
      <c r="P185" s="28" t="s">
        <v>790</v>
      </c>
      <c r="Q185" s="28" t="s">
        <v>1446</v>
      </c>
      <c r="R185" s="28"/>
      <c r="S185" s="29"/>
      <c r="T185" s="29" t="s">
        <v>1447</v>
      </c>
      <c r="U185" s="28" t="s">
        <v>55</v>
      </c>
      <c r="V185" s="29"/>
      <c r="W185" s="28" t="s">
        <v>56</v>
      </c>
      <c r="X185" s="28" t="s">
        <v>56</v>
      </c>
    </row>
    <row r="186" customFormat="false" ht="15" hidden="false" customHeight="false" outlineLevel="0" collapsed="false">
      <c r="A186" s="28" t="s">
        <v>328</v>
      </c>
      <c r="B186" s="28" t="s">
        <v>1023</v>
      </c>
      <c r="C186" s="28" t="s">
        <v>1214</v>
      </c>
      <c r="D186" s="28" t="s">
        <v>1448</v>
      </c>
      <c r="E186" s="28" t="s">
        <v>1214</v>
      </c>
      <c r="F186" s="28"/>
      <c r="G186" s="28" t="s">
        <v>1449</v>
      </c>
      <c r="H186" s="28" t="s">
        <v>48</v>
      </c>
      <c r="I186" s="28" t="s">
        <v>342</v>
      </c>
      <c r="J186" s="28" t="s">
        <v>810</v>
      </c>
      <c r="K186" s="29" t="n">
        <v>530031</v>
      </c>
      <c r="L186" s="29"/>
      <c r="M186" s="28" t="s">
        <v>1450</v>
      </c>
      <c r="N186" s="29" t="n">
        <v>30</v>
      </c>
      <c r="O186" s="30" t="n">
        <v>60</v>
      </c>
      <c r="P186" s="28" t="s">
        <v>790</v>
      </c>
      <c r="Q186" s="28" t="s">
        <v>1451</v>
      </c>
      <c r="R186" s="28"/>
      <c r="S186" s="29"/>
      <c r="T186" s="29"/>
      <c r="U186" s="28" t="s">
        <v>55</v>
      </c>
      <c r="V186" s="29"/>
      <c r="W186" s="28" t="s">
        <v>56</v>
      </c>
      <c r="X186" s="28" t="s">
        <v>56</v>
      </c>
    </row>
    <row r="187" customFormat="false" ht="15" hidden="false" customHeight="false" outlineLevel="0" collapsed="false">
      <c r="A187" s="28" t="s">
        <v>1452</v>
      </c>
      <c r="B187" s="28" t="s">
        <v>562</v>
      </c>
      <c r="C187" s="28"/>
      <c r="D187" s="28" t="s">
        <v>1453</v>
      </c>
      <c r="E187" s="28" t="s">
        <v>554</v>
      </c>
      <c r="F187" s="28"/>
      <c r="G187" s="28" t="s">
        <v>1454</v>
      </c>
      <c r="H187" s="28" t="s">
        <v>48</v>
      </c>
      <c r="I187" s="28" t="s">
        <v>482</v>
      </c>
      <c r="J187" s="28" t="s">
        <v>1455</v>
      </c>
      <c r="K187" s="29" t="n">
        <v>804422</v>
      </c>
      <c r="L187" s="29"/>
      <c r="M187" s="28" t="s">
        <v>1456</v>
      </c>
      <c r="N187" s="29" t="n">
        <v>225</v>
      </c>
      <c r="O187" s="30" t="n">
        <v>450</v>
      </c>
      <c r="P187" s="28" t="s">
        <v>790</v>
      </c>
      <c r="Q187" s="28" t="s">
        <v>1457</v>
      </c>
      <c r="R187" s="28"/>
      <c r="S187" s="29"/>
      <c r="T187" s="29" t="s">
        <v>1458</v>
      </c>
      <c r="U187" s="28" t="s">
        <v>55</v>
      </c>
      <c r="V187" s="29"/>
      <c r="W187" s="28" t="s">
        <v>56</v>
      </c>
      <c r="X187" s="28" t="s">
        <v>56</v>
      </c>
    </row>
    <row r="188" customFormat="false" ht="15" hidden="false" customHeight="false" outlineLevel="0" collapsed="false">
      <c r="A188" s="28" t="s">
        <v>1459</v>
      </c>
      <c r="B188" s="28" t="s">
        <v>229</v>
      </c>
      <c r="C188" s="28" t="s">
        <v>487</v>
      </c>
      <c r="D188" s="28" t="s">
        <v>1460</v>
      </c>
      <c r="E188" s="28" t="s">
        <v>487</v>
      </c>
      <c r="F188" s="28"/>
      <c r="G188" s="28" t="s">
        <v>1461</v>
      </c>
      <c r="H188" s="28" t="s">
        <v>48</v>
      </c>
      <c r="I188" s="28" t="s">
        <v>342</v>
      </c>
      <c r="J188" s="28" t="s">
        <v>1462</v>
      </c>
      <c r="K188" s="29" t="n">
        <v>535001</v>
      </c>
      <c r="L188" s="29"/>
      <c r="M188" s="28" t="s">
        <v>1463</v>
      </c>
      <c r="N188" s="29" t="n">
        <v>75</v>
      </c>
      <c r="O188" s="30" t="n">
        <v>150</v>
      </c>
      <c r="P188" s="28" t="s">
        <v>790</v>
      </c>
      <c r="Q188" s="28" t="s">
        <v>1464</v>
      </c>
      <c r="R188" s="28"/>
      <c r="S188" s="29"/>
      <c r="T188" s="29" t="s">
        <v>1465</v>
      </c>
      <c r="U188" s="28" t="s">
        <v>55</v>
      </c>
      <c r="V188" s="29"/>
      <c r="W188" s="28" t="s">
        <v>56</v>
      </c>
      <c r="X188" s="28" t="s">
        <v>56</v>
      </c>
    </row>
    <row r="189" customFormat="false" ht="15" hidden="false" customHeight="false" outlineLevel="0" collapsed="false">
      <c r="A189" s="28" t="s">
        <v>1466</v>
      </c>
      <c r="B189" s="28" t="s">
        <v>361</v>
      </c>
      <c r="C189" s="28"/>
      <c r="D189" s="28" t="s">
        <v>445</v>
      </c>
      <c r="E189" s="28" t="s">
        <v>539</v>
      </c>
      <c r="F189" s="28" t="s">
        <v>361</v>
      </c>
      <c r="G189" s="28" t="s">
        <v>1467</v>
      </c>
      <c r="H189" s="28" t="s">
        <v>48</v>
      </c>
      <c r="I189" s="28" t="s">
        <v>1160</v>
      </c>
      <c r="J189" s="28" t="s">
        <v>1161</v>
      </c>
      <c r="K189" s="29" t="n">
        <v>249403</v>
      </c>
      <c r="L189" s="29"/>
      <c r="M189" s="28" t="s">
        <v>1468</v>
      </c>
      <c r="N189" s="29" t="n">
        <v>195</v>
      </c>
      <c r="O189" s="30" t="n">
        <v>390</v>
      </c>
      <c r="P189" s="28" t="s">
        <v>790</v>
      </c>
      <c r="Q189" s="28" t="s">
        <v>1469</v>
      </c>
      <c r="R189" s="28"/>
      <c r="S189" s="29"/>
      <c r="T189" s="29" t="s">
        <v>1470</v>
      </c>
      <c r="U189" s="28" t="s">
        <v>55</v>
      </c>
      <c r="V189" s="29"/>
      <c r="W189" s="28" t="s">
        <v>56</v>
      </c>
      <c r="X189" s="28" t="s">
        <v>56</v>
      </c>
    </row>
    <row r="190" customFormat="false" ht="15" hidden="false" customHeight="false" outlineLevel="0" collapsed="false">
      <c r="A190" s="28" t="s">
        <v>1471</v>
      </c>
      <c r="B190" s="28" t="s">
        <v>1472</v>
      </c>
      <c r="C190" s="28"/>
      <c r="D190" s="28" t="s">
        <v>1473</v>
      </c>
      <c r="E190" s="28"/>
      <c r="F190" s="28"/>
      <c r="G190" s="28" t="s">
        <v>1474</v>
      </c>
      <c r="H190" s="28" t="s">
        <v>48</v>
      </c>
      <c r="I190" s="28" t="s">
        <v>290</v>
      </c>
      <c r="J190" s="28" t="s">
        <v>887</v>
      </c>
      <c r="K190" s="29" t="n">
        <v>686668</v>
      </c>
      <c r="L190" s="29"/>
      <c r="M190" s="28" t="s">
        <v>1475</v>
      </c>
      <c r="N190" s="29" t="n">
        <v>7</v>
      </c>
      <c r="O190" s="30" t="n">
        <v>14</v>
      </c>
      <c r="P190" s="28" t="s">
        <v>790</v>
      </c>
      <c r="Q190" s="28" t="s">
        <v>1476</v>
      </c>
      <c r="R190" s="28"/>
      <c r="S190" s="29"/>
      <c r="T190" s="29"/>
      <c r="U190" s="28" t="s">
        <v>55</v>
      </c>
      <c r="V190" s="29"/>
      <c r="W190" s="28" t="s">
        <v>56</v>
      </c>
      <c r="X190" s="28" t="s">
        <v>56</v>
      </c>
    </row>
    <row r="191" customFormat="false" ht="15" hidden="false" customHeight="false" outlineLevel="0" collapsed="false">
      <c r="A191" s="28" t="s">
        <v>1477</v>
      </c>
      <c r="B191" s="28" t="s">
        <v>1478</v>
      </c>
      <c r="C191" s="28" t="s">
        <v>1479</v>
      </c>
      <c r="D191" s="28" t="s">
        <v>1478</v>
      </c>
      <c r="E191" s="28" t="s">
        <v>1386</v>
      </c>
      <c r="F191" s="28"/>
      <c r="G191" s="28" t="s">
        <v>1480</v>
      </c>
      <c r="H191" s="28" t="s">
        <v>48</v>
      </c>
      <c r="I191" s="28" t="s">
        <v>184</v>
      </c>
      <c r="J191" s="28" t="s">
        <v>1481</v>
      </c>
      <c r="K191" s="29" t="n">
        <v>425503</v>
      </c>
      <c r="L191" s="29"/>
      <c r="M191" s="28" t="s">
        <v>1482</v>
      </c>
      <c r="N191" s="29" t="n">
        <v>7</v>
      </c>
      <c r="O191" s="30" t="n">
        <v>14</v>
      </c>
      <c r="P191" s="28" t="s">
        <v>790</v>
      </c>
      <c r="Q191" s="28" t="s">
        <v>1483</v>
      </c>
      <c r="R191" s="28"/>
      <c r="S191" s="29"/>
      <c r="T191" s="29" t="s">
        <v>1484</v>
      </c>
      <c r="U191" s="28" t="s">
        <v>55</v>
      </c>
      <c r="V191" s="29"/>
      <c r="W191" s="28" t="s">
        <v>56</v>
      </c>
      <c r="X191" s="28" t="s">
        <v>56</v>
      </c>
    </row>
    <row r="192" customFormat="false" ht="15" hidden="false" customHeight="false" outlineLevel="0" collapsed="false">
      <c r="A192" s="28" t="s">
        <v>46</v>
      </c>
      <c r="B192" s="28" t="s">
        <v>1485</v>
      </c>
      <c r="C192" s="28"/>
      <c r="D192" s="28" t="s">
        <v>1486</v>
      </c>
      <c r="E192" s="28"/>
      <c r="F192" s="28"/>
      <c r="G192" s="28" t="s">
        <v>1487</v>
      </c>
      <c r="H192" s="28" t="s">
        <v>48</v>
      </c>
      <c r="I192" s="28" t="s">
        <v>193</v>
      </c>
      <c r="J192" s="28" t="s">
        <v>1488</v>
      </c>
      <c r="K192" s="29" t="n">
        <v>603102</v>
      </c>
      <c r="L192" s="29"/>
      <c r="M192" s="28" t="s">
        <v>1489</v>
      </c>
      <c r="N192" s="29" t="n">
        <v>175</v>
      </c>
      <c r="O192" s="30" t="n">
        <v>350</v>
      </c>
      <c r="P192" s="28" t="s">
        <v>790</v>
      </c>
      <c r="Q192" s="28" t="s">
        <v>1490</v>
      </c>
      <c r="R192" s="28"/>
      <c r="S192" s="29"/>
      <c r="T192" s="29"/>
      <c r="U192" s="28" t="s">
        <v>55</v>
      </c>
      <c r="V192" s="29"/>
      <c r="W192" s="28" t="s">
        <v>56</v>
      </c>
      <c r="X192" s="28" t="s">
        <v>56</v>
      </c>
    </row>
    <row r="193" customFormat="false" ht="15" hidden="false" customHeight="false" outlineLevel="0" collapsed="false">
      <c r="A193" s="28" t="s">
        <v>1074</v>
      </c>
      <c r="B193" s="28" t="s">
        <v>229</v>
      </c>
      <c r="C193" s="28"/>
      <c r="D193" s="28" t="s">
        <v>524</v>
      </c>
      <c r="E193" s="28" t="s">
        <v>1491</v>
      </c>
      <c r="F193" s="28"/>
      <c r="G193" s="28" t="s">
        <v>1492</v>
      </c>
      <c r="H193" s="28" t="s">
        <v>48</v>
      </c>
      <c r="I193" s="28" t="s">
        <v>74</v>
      </c>
      <c r="J193" s="28" t="s">
        <v>1493</v>
      </c>
      <c r="K193" s="29" t="n">
        <v>574243</v>
      </c>
      <c r="L193" s="29"/>
      <c r="M193" s="28" t="s">
        <v>1494</v>
      </c>
      <c r="N193" s="29" t="n">
        <v>6</v>
      </c>
      <c r="O193" s="30" t="n">
        <v>12</v>
      </c>
      <c r="P193" s="28" t="s">
        <v>790</v>
      </c>
      <c r="Q193" s="28" t="s">
        <v>1495</v>
      </c>
      <c r="R193" s="28"/>
      <c r="S193" s="29"/>
      <c r="T193" s="29"/>
      <c r="U193" s="28" t="s">
        <v>55</v>
      </c>
      <c r="V193" s="29"/>
      <c r="W193" s="28" t="s">
        <v>56</v>
      </c>
      <c r="X193" s="28" t="s">
        <v>56</v>
      </c>
    </row>
    <row r="194" customFormat="false" ht="15" hidden="false" customHeight="false" outlineLevel="0" collapsed="false">
      <c r="A194" s="28" t="s">
        <v>132</v>
      </c>
      <c r="B194" s="28" t="s">
        <v>487</v>
      </c>
      <c r="C194" s="28"/>
      <c r="D194" s="28" t="s">
        <v>614</v>
      </c>
      <c r="E194" s="28" t="s">
        <v>57</v>
      </c>
      <c r="F194" s="28" t="s">
        <v>487</v>
      </c>
      <c r="G194" s="28" t="s">
        <v>1496</v>
      </c>
      <c r="H194" s="28" t="s">
        <v>48</v>
      </c>
      <c r="I194" s="28" t="s">
        <v>163</v>
      </c>
      <c r="J194" s="28" t="s">
        <v>1497</v>
      </c>
      <c r="K194" s="29" t="n">
        <v>341001</v>
      </c>
      <c r="L194" s="29"/>
      <c r="M194" s="28" t="s">
        <v>1498</v>
      </c>
      <c r="N194" s="29" t="n">
        <v>27</v>
      </c>
      <c r="O194" s="30" t="n">
        <v>54</v>
      </c>
      <c r="P194" s="28" t="s">
        <v>790</v>
      </c>
      <c r="Q194" s="28" t="s">
        <v>1499</v>
      </c>
      <c r="R194" s="28"/>
      <c r="S194" s="29"/>
      <c r="T194" s="29"/>
      <c r="U194" s="28" t="s">
        <v>55</v>
      </c>
      <c r="V194" s="29"/>
      <c r="W194" s="28" t="s">
        <v>56</v>
      </c>
      <c r="X194" s="28" t="s">
        <v>56</v>
      </c>
    </row>
    <row r="195" customFormat="false" ht="15" hidden="false" customHeight="false" outlineLevel="0" collapsed="false">
      <c r="A195" s="28" t="s">
        <v>1500</v>
      </c>
      <c r="B195" s="28" t="s">
        <v>447</v>
      </c>
      <c r="C195" s="28"/>
      <c r="D195" s="28" t="s">
        <v>390</v>
      </c>
      <c r="E195" s="28" t="s">
        <v>447</v>
      </c>
      <c r="F195" s="28"/>
      <c r="G195" s="28" t="s">
        <v>1501</v>
      </c>
      <c r="H195" s="28" t="s">
        <v>48</v>
      </c>
      <c r="I195" s="28" t="s">
        <v>193</v>
      </c>
      <c r="J195" s="28" t="s">
        <v>915</v>
      </c>
      <c r="K195" s="29" t="n">
        <v>600091</v>
      </c>
      <c r="L195" s="29" t="s">
        <v>1502</v>
      </c>
      <c r="M195" s="28"/>
      <c r="N195" s="29" t="n">
        <v>2000</v>
      </c>
      <c r="O195" s="30" t="n">
        <v>4000</v>
      </c>
      <c r="P195" s="28" t="s">
        <v>52</v>
      </c>
      <c r="Q195" s="28"/>
      <c r="R195" s="28"/>
      <c r="S195" s="29"/>
      <c r="T195" s="29"/>
      <c r="U195" s="28" t="s">
        <v>55</v>
      </c>
      <c r="V195" s="29"/>
      <c r="W195" s="28" t="s">
        <v>56</v>
      </c>
      <c r="X195" s="28" t="s">
        <v>56</v>
      </c>
    </row>
    <row r="196" customFormat="false" ht="15" hidden="false" customHeight="false" outlineLevel="0" collapsed="false">
      <c r="A196" s="28" t="s">
        <v>288</v>
      </c>
      <c r="B196" s="28" t="s">
        <v>1063</v>
      </c>
      <c r="C196" s="28" t="s">
        <v>1503</v>
      </c>
      <c r="D196" s="28" t="s">
        <v>55</v>
      </c>
      <c r="E196" s="28"/>
      <c r="F196" s="28"/>
      <c r="G196" s="28" t="s">
        <v>1504</v>
      </c>
      <c r="H196" s="28" t="s">
        <v>48</v>
      </c>
      <c r="I196" s="28" t="s">
        <v>193</v>
      </c>
      <c r="J196" s="28" t="s">
        <v>1327</v>
      </c>
      <c r="K196" s="29" t="n">
        <v>620014</v>
      </c>
      <c r="L196" s="29" t="s">
        <v>1505</v>
      </c>
      <c r="M196" s="28"/>
      <c r="N196" s="29" t="n">
        <v>600</v>
      </c>
      <c r="O196" s="30" t="n">
        <v>1200</v>
      </c>
      <c r="P196" s="28" t="s">
        <v>52</v>
      </c>
      <c r="Q196" s="28"/>
      <c r="R196" s="28"/>
      <c r="S196" s="29"/>
      <c r="T196" s="29"/>
      <c r="U196" s="28" t="s">
        <v>55</v>
      </c>
      <c r="V196" s="29"/>
      <c r="W196" s="28" t="s">
        <v>56</v>
      </c>
      <c r="X196" s="28" t="s">
        <v>56</v>
      </c>
    </row>
    <row r="197" customFormat="false" ht="15" hidden="false" customHeight="false" outlineLevel="0" collapsed="false">
      <c r="A197" s="28" t="s">
        <v>288</v>
      </c>
      <c r="B197" s="28" t="s">
        <v>46</v>
      </c>
      <c r="C197" s="28" t="s">
        <v>1506</v>
      </c>
      <c r="D197" s="28" t="s">
        <v>924</v>
      </c>
      <c r="E197" s="28" t="s">
        <v>45</v>
      </c>
      <c r="F197" s="28" t="s">
        <v>1507</v>
      </c>
      <c r="G197" s="28" t="s">
        <v>1508</v>
      </c>
      <c r="H197" s="28" t="s">
        <v>48</v>
      </c>
      <c r="I197" s="28" t="s">
        <v>193</v>
      </c>
      <c r="J197" s="28" t="s">
        <v>1327</v>
      </c>
      <c r="K197" s="29" t="n">
        <v>620014</v>
      </c>
      <c r="L197" s="29" t="s">
        <v>1509</v>
      </c>
      <c r="M197" s="28"/>
      <c r="N197" s="29" t="n">
        <v>1000</v>
      </c>
      <c r="O197" s="30" t="n">
        <v>2000</v>
      </c>
      <c r="P197" s="28" t="s">
        <v>52</v>
      </c>
      <c r="Q197" s="28"/>
      <c r="R197" s="28"/>
      <c r="S197" s="29"/>
      <c r="T197" s="29"/>
      <c r="U197" s="28" t="s">
        <v>55</v>
      </c>
      <c r="V197" s="29"/>
      <c r="W197" s="28" t="s">
        <v>56</v>
      </c>
      <c r="X197" s="28" t="s">
        <v>56</v>
      </c>
    </row>
    <row r="198" customFormat="false" ht="15" hidden="false" customHeight="false" outlineLevel="0" collapsed="false">
      <c r="A198" s="28" t="s">
        <v>1063</v>
      </c>
      <c r="B198" s="28" t="s">
        <v>190</v>
      </c>
      <c r="C198" s="28" t="s">
        <v>1296</v>
      </c>
      <c r="D198" s="28" t="s">
        <v>1063</v>
      </c>
      <c r="E198" s="28" t="s">
        <v>1063</v>
      </c>
      <c r="F198" s="28" t="s">
        <v>524</v>
      </c>
      <c r="G198" s="28" t="s">
        <v>1510</v>
      </c>
      <c r="H198" s="28" t="s">
        <v>48</v>
      </c>
      <c r="I198" s="28" t="s">
        <v>126</v>
      </c>
      <c r="J198" s="28" t="s">
        <v>127</v>
      </c>
      <c r="K198" s="29" t="n">
        <v>110091</v>
      </c>
      <c r="L198" s="29" t="s">
        <v>1511</v>
      </c>
      <c r="M198" s="28"/>
      <c r="N198" s="29" t="n">
        <v>100</v>
      </c>
      <c r="O198" s="30" t="n">
        <v>200</v>
      </c>
      <c r="P198" s="28" t="s">
        <v>52</v>
      </c>
      <c r="Q198" s="28"/>
      <c r="R198" s="28"/>
      <c r="S198" s="29"/>
      <c r="T198" s="29"/>
      <c r="U198" s="28" t="s">
        <v>1512</v>
      </c>
      <c r="V198" s="29"/>
      <c r="W198" s="28" t="s">
        <v>56</v>
      </c>
      <c r="X198" s="28" t="s">
        <v>56</v>
      </c>
    </row>
    <row r="199" customFormat="false" ht="15" hidden="false" customHeight="false" outlineLevel="0" collapsed="false">
      <c r="A199" s="28" t="s">
        <v>1513</v>
      </c>
      <c r="B199" s="28"/>
      <c r="C199" s="28"/>
      <c r="D199" s="28" t="s">
        <v>1514</v>
      </c>
      <c r="E199" s="28"/>
      <c r="F199" s="28"/>
      <c r="G199" s="28" t="s">
        <v>1515</v>
      </c>
      <c r="H199" s="28" t="s">
        <v>48</v>
      </c>
      <c r="I199" s="28" t="s">
        <v>74</v>
      </c>
      <c r="J199" s="28" t="s">
        <v>788</v>
      </c>
      <c r="K199" s="29" t="n">
        <v>560026</v>
      </c>
      <c r="L199" s="29" t="s">
        <v>1516</v>
      </c>
      <c r="M199" s="28"/>
      <c r="N199" s="29" t="n">
        <v>100</v>
      </c>
      <c r="O199" s="30" t="n">
        <v>200</v>
      </c>
      <c r="P199" s="28" t="s">
        <v>52</v>
      </c>
      <c r="Q199" s="28"/>
      <c r="R199" s="28"/>
      <c r="S199" s="29"/>
      <c r="T199" s="29"/>
      <c r="U199" s="28" t="s">
        <v>55</v>
      </c>
      <c r="V199" s="29"/>
      <c r="W199" s="28" t="s">
        <v>56</v>
      </c>
      <c r="X199" s="28" t="s">
        <v>56</v>
      </c>
    </row>
    <row r="200" customFormat="false" ht="15" hidden="false" customHeight="false" outlineLevel="0" collapsed="false">
      <c r="A200" s="28" t="s">
        <v>45</v>
      </c>
      <c r="B200" s="28" t="s">
        <v>1517</v>
      </c>
      <c r="C200" s="28" t="s">
        <v>1518</v>
      </c>
      <c r="D200" s="28" t="s">
        <v>1519</v>
      </c>
      <c r="E200" s="28" t="s">
        <v>1520</v>
      </c>
      <c r="F200" s="28" t="s">
        <v>1521</v>
      </c>
      <c r="G200" s="28" t="s">
        <v>1522</v>
      </c>
      <c r="H200" s="28" t="s">
        <v>48</v>
      </c>
      <c r="I200" s="28" t="s">
        <v>84</v>
      </c>
      <c r="J200" s="28" t="s">
        <v>364</v>
      </c>
      <c r="K200" s="29" t="n">
        <v>462001</v>
      </c>
      <c r="L200" s="29" t="s">
        <v>1523</v>
      </c>
      <c r="M200" s="28"/>
      <c r="N200" s="29" t="n">
        <v>500</v>
      </c>
      <c r="O200" s="30" t="n">
        <v>1000</v>
      </c>
      <c r="P200" s="28" t="s">
        <v>52</v>
      </c>
      <c r="Q200" s="28"/>
      <c r="R200" s="28"/>
      <c r="S200" s="29"/>
      <c r="T200" s="29"/>
      <c r="U200" s="28" t="s">
        <v>1524</v>
      </c>
      <c r="V200" s="29"/>
      <c r="W200" s="28" t="s">
        <v>56</v>
      </c>
      <c r="X200" s="28" t="s">
        <v>56</v>
      </c>
    </row>
    <row r="201" customFormat="false" ht="15" hidden="false" customHeight="false" outlineLevel="0" collapsed="false">
      <c r="A201" s="28" t="s">
        <v>1525</v>
      </c>
      <c r="B201" s="28"/>
      <c r="C201" s="28"/>
      <c r="D201" s="28" t="s">
        <v>924</v>
      </c>
      <c r="E201" s="28" t="s">
        <v>328</v>
      </c>
      <c r="F201" s="28" t="s">
        <v>426</v>
      </c>
      <c r="G201" s="28" t="s">
        <v>1526</v>
      </c>
      <c r="H201" s="28" t="s">
        <v>48</v>
      </c>
      <c r="I201" s="28" t="s">
        <v>84</v>
      </c>
      <c r="J201" s="28" t="s">
        <v>364</v>
      </c>
      <c r="K201" s="29" t="n">
        <v>462023</v>
      </c>
      <c r="L201" s="29" t="s">
        <v>1527</v>
      </c>
      <c r="M201" s="28"/>
      <c r="N201" s="29" t="n">
        <v>100</v>
      </c>
      <c r="O201" s="30" t="n">
        <v>200</v>
      </c>
      <c r="P201" s="28" t="s">
        <v>52</v>
      </c>
      <c r="Q201" s="28"/>
      <c r="R201" s="28"/>
      <c r="S201" s="29"/>
      <c r="T201" s="29"/>
      <c r="U201" s="28" t="s">
        <v>1528</v>
      </c>
      <c r="V201" s="29"/>
      <c r="W201" s="28" t="s">
        <v>56</v>
      </c>
      <c r="X201" s="28" t="s">
        <v>56</v>
      </c>
    </row>
    <row r="202" customFormat="false" ht="15" hidden="false" customHeight="false" outlineLevel="0" collapsed="false">
      <c r="A202" s="28" t="s">
        <v>1529</v>
      </c>
      <c r="B202" s="28" t="s">
        <v>172</v>
      </c>
      <c r="C202" s="28" t="s">
        <v>1530</v>
      </c>
      <c r="D202" s="28" t="s">
        <v>924</v>
      </c>
      <c r="E202" s="28" t="s">
        <v>72</v>
      </c>
      <c r="F202" s="28" t="s">
        <v>1530</v>
      </c>
      <c r="G202" s="28" t="s">
        <v>1531</v>
      </c>
      <c r="H202" s="28" t="s">
        <v>48</v>
      </c>
      <c r="I202" s="28" t="s">
        <v>84</v>
      </c>
      <c r="J202" s="28" t="s">
        <v>364</v>
      </c>
      <c r="K202" s="29" t="n">
        <v>462021</v>
      </c>
      <c r="L202" s="29" t="s">
        <v>1532</v>
      </c>
      <c r="M202" s="28"/>
      <c r="N202" s="29" t="n">
        <v>100</v>
      </c>
      <c r="O202" s="30" t="n">
        <v>200</v>
      </c>
      <c r="P202" s="28" t="s">
        <v>52</v>
      </c>
      <c r="Q202" s="28"/>
      <c r="R202" s="28"/>
      <c r="S202" s="29"/>
      <c r="T202" s="29"/>
      <c r="U202" s="28" t="s">
        <v>55</v>
      </c>
      <c r="V202" s="29"/>
      <c r="W202" s="28" t="s">
        <v>56</v>
      </c>
      <c r="X202" s="28" t="s">
        <v>56</v>
      </c>
    </row>
    <row r="203" customFormat="false" ht="15" hidden="false" customHeight="false" outlineLevel="0" collapsed="false">
      <c r="A203" s="28" t="s">
        <v>45</v>
      </c>
      <c r="B203" s="28" t="s">
        <v>46</v>
      </c>
      <c r="C203" s="28" t="s">
        <v>1533</v>
      </c>
      <c r="D203" s="28" t="s">
        <v>1534</v>
      </c>
      <c r="E203" s="28" t="s">
        <v>1534</v>
      </c>
      <c r="F203" s="28" t="s">
        <v>1533</v>
      </c>
      <c r="G203" s="28" t="s">
        <v>1535</v>
      </c>
      <c r="H203" s="28" t="s">
        <v>48</v>
      </c>
      <c r="I203" s="28" t="s">
        <v>84</v>
      </c>
      <c r="J203" s="28" t="s">
        <v>364</v>
      </c>
      <c r="K203" s="29" t="n">
        <v>462021</v>
      </c>
      <c r="L203" s="29" t="s">
        <v>1536</v>
      </c>
      <c r="M203" s="28"/>
      <c r="N203" s="29" t="n">
        <v>200</v>
      </c>
      <c r="O203" s="30" t="n">
        <v>400</v>
      </c>
      <c r="P203" s="28" t="s">
        <v>52</v>
      </c>
      <c r="Q203" s="28"/>
      <c r="R203" s="28"/>
      <c r="S203" s="29"/>
      <c r="T203" s="29"/>
      <c r="U203" s="28" t="s">
        <v>1537</v>
      </c>
      <c r="V203" s="29"/>
      <c r="W203" s="28" t="s">
        <v>56</v>
      </c>
      <c r="X203" s="28" t="s">
        <v>56</v>
      </c>
    </row>
    <row r="204" customFormat="false" ht="15" hidden="false" customHeight="false" outlineLevel="0" collapsed="false">
      <c r="A204" s="28" t="s">
        <v>614</v>
      </c>
      <c r="B204" s="28" t="s">
        <v>229</v>
      </c>
      <c r="C204" s="28" t="s">
        <v>479</v>
      </c>
      <c r="D204" s="28" t="s">
        <v>1538</v>
      </c>
      <c r="E204" s="28" t="s">
        <v>328</v>
      </c>
      <c r="F204" s="28" t="s">
        <v>479</v>
      </c>
      <c r="G204" s="28" t="s">
        <v>1539</v>
      </c>
      <c r="H204" s="28" t="s">
        <v>48</v>
      </c>
      <c r="I204" s="28" t="s">
        <v>1160</v>
      </c>
      <c r="J204" s="28" t="s">
        <v>1161</v>
      </c>
      <c r="K204" s="29" t="n">
        <v>249401</v>
      </c>
      <c r="L204" s="29" t="s">
        <v>1540</v>
      </c>
      <c r="M204" s="28"/>
      <c r="N204" s="29" t="n">
        <v>2000</v>
      </c>
      <c r="O204" s="30" t="n">
        <v>4000</v>
      </c>
      <c r="P204" s="28" t="s">
        <v>52</v>
      </c>
      <c r="Q204" s="28"/>
      <c r="R204" s="28"/>
      <c r="S204" s="29"/>
      <c r="T204" s="29"/>
      <c r="U204" s="28" t="s">
        <v>1541</v>
      </c>
      <c r="V204" s="29"/>
      <c r="W204" s="28" t="s">
        <v>56</v>
      </c>
      <c r="X204" s="28" t="s">
        <v>56</v>
      </c>
    </row>
    <row r="205" customFormat="false" ht="15" hidden="false" customHeight="false" outlineLevel="0" collapsed="false">
      <c r="A205" s="28" t="s">
        <v>46</v>
      </c>
      <c r="B205" s="28" t="s">
        <v>1542</v>
      </c>
      <c r="C205" s="28"/>
      <c r="D205" s="28" t="s">
        <v>46</v>
      </c>
      <c r="E205" s="28" t="s">
        <v>1543</v>
      </c>
      <c r="F205" s="28"/>
      <c r="G205" s="28" t="s">
        <v>1544</v>
      </c>
      <c r="H205" s="28" t="s">
        <v>48</v>
      </c>
      <c r="I205" s="28" t="s">
        <v>515</v>
      </c>
      <c r="J205" s="28" t="s">
        <v>846</v>
      </c>
      <c r="K205" s="29" t="n">
        <v>500032</v>
      </c>
      <c r="L205" s="29" t="s">
        <v>1545</v>
      </c>
      <c r="M205" s="28"/>
      <c r="N205" s="29" t="n">
        <v>200</v>
      </c>
      <c r="O205" s="30" t="n">
        <v>400</v>
      </c>
      <c r="P205" s="28" t="s">
        <v>52</v>
      </c>
      <c r="Q205" s="28"/>
      <c r="R205" s="28"/>
      <c r="S205" s="29"/>
      <c r="T205" s="29"/>
      <c r="U205" s="28" t="s">
        <v>55</v>
      </c>
      <c r="V205" s="29"/>
      <c r="W205" s="28" t="s">
        <v>56</v>
      </c>
      <c r="X205" s="28" t="s">
        <v>56</v>
      </c>
    </row>
    <row r="206" customFormat="false" ht="15" hidden="false" customHeight="false" outlineLevel="0" collapsed="false">
      <c r="A206" s="28" t="s">
        <v>170</v>
      </c>
      <c r="B206" s="28" t="s">
        <v>1546</v>
      </c>
      <c r="C206" s="28" t="s">
        <v>1547</v>
      </c>
      <c r="D206" s="28" t="s">
        <v>1548</v>
      </c>
      <c r="E206" s="28" t="s">
        <v>1547</v>
      </c>
      <c r="F206" s="28"/>
      <c r="G206" s="28" t="s">
        <v>1549</v>
      </c>
      <c r="H206" s="28" t="s">
        <v>48</v>
      </c>
      <c r="I206" s="28" t="s">
        <v>300</v>
      </c>
      <c r="J206" s="28" t="s">
        <v>839</v>
      </c>
      <c r="K206" s="29" t="n">
        <v>395001</v>
      </c>
      <c r="L206" s="29" t="s">
        <v>1550</v>
      </c>
      <c r="M206" s="28"/>
      <c r="N206" s="29" t="n">
        <v>5000</v>
      </c>
      <c r="O206" s="30" t="n">
        <v>10000</v>
      </c>
      <c r="P206" s="28" t="s">
        <v>52</v>
      </c>
      <c r="Q206" s="28"/>
      <c r="R206" s="28"/>
      <c r="S206" s="29"/>
      <c r="T206" s="29"/>
      <c r="U206" s="28" t="s">
        <v>55</v>
      </c>
      <c r="V206" s="29"/>
      <c r="W206" s="28" t="s">
        <v>56</v>
      </c>
      <c r="X206" s="28" t="s">
        <v>56</v>
      </c>
    </row>
    <row r="207" customFormat="false" ht="15" hidden="false" customHeight="false" outlineLevel="0" collapsed="false">
      <c r="A207" s="28" t="s">
        <v>45</v>
      </c>
      <c r="B207" s="28" t="s">
        <v>1551</v>
      </c>
      <c r="C207" s="28" t="s">
        <v>730</v>
      </c>
      <c r="D207" s="28" t="s">
        <v>288</v>
      </c>
      <c r="E207" s="28" t="s">
        <v>148</v>
      </c>
      <c r="F207" s="28" t="s">
        <v>730</v>
      </c>
      <c r="G207" s="28" t="s">
        <v>1552</v>
      </c>
      <c r="H207" s="28" t="s">
        <v>48</v>
      </c>
      <c r="I207" s="28" t="s">
        <v>300</v>
      </c>
      <c r="J207" s="28" t="s">
        <v>1553</v>
      </c>
      <c r="K207" s="29" t="n">
        <v>390007</v>
      </c>
      <c r="L207" s="29" t="s">
        <v>1554</v>
      </c>
      <c r="M207" s="28"/>
      <c r="N207" s="29" t="n">
        <v>1000</v>
      </c>
      <c r="O207" s="30" t="n">
        <v>2000</v>
      </c>
      <c r="P207" s="28" t="s">
        <v>52</v>
      </c>
      <c r="Q207" s="28"/>
      <c r="R207" s="28"/>
      <c r="S207" s="29"/>
      <c r="T207" s="29"/>
      <c r="U207" s="28" t="s">
        <v>1555</v>
      </c>
      <c r="V207" s="29"/>
      <c r="W207" s="28" t="s">
        <v>56</v>
      </c>
      <c r="X207" s="28" t="s">
        <v>56</v>
      </c>
    </row>
    <row r="208" customFormat="false" ht="15" hidden="false" customHeight="false" outlineLevel="0" collapsed="false">
      <c r="A208" s="28" t="s">
        <v>353</v>
      </c>
      <c r="B208" s="28" t="s">
        <v>1556</v>
      </c>
      <c r="C208" s="28"/>
      <c r="D208" s="28" t="s">
        <v>1557</v>
      </c>
      <c r="E208" s="28" t="s">
        <v>1558</v>
      </c>
      <c r="F208" s="28" t="s">
        <v>1556</v>
      </c>
      <c r="G208" s="28" t="s">
        <v>1559</v>
      </c>
      <c r="H208" s="28" t="s">
        <v>48</v>
      </c>
      <c r="I208" s="28" t="s">
        <v>126</v>
      </c>
      <c r="J208" s="28" t="s">
        <v>127</v>
      </c>
      <c r="K208" s="29" t="n">
        <v>110059</v>
      </c>
      <c r="L208" s="29" t="s">
        <v>1560</v>
      </c>
      <c r="M208" s="28"/>
      <c r="N208" s="29" t="n">
        <v>5</v>
      </c>
      <c r="O208" s="30" t="n">
        <v>10</v>
      </c>
      <c r="P208" s="28" t="s">
        <v>52</v>
      </c>
      <c r="Q208" s="28"/>
      <c r="R208" s="28"/>
      <c r="S208" s="29"/>
      <c r="T208" s="29"/>
      <c r="U208" s="28" t="s">
        <v>1561</v>
      </c>
      <c r="V208" s="29"/>
      <c r="W208" s="28" t="s">
        <v>56</v>
      </c>
      <c r="X208" s="28" t="s">
        <v>56</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208" type="textLength">
      <formula1>1</formula1>
      <formula2>35</formula2>
    </dataValidation>
    <dataValidation allowBlank="true" error="You cannot enter Address more than 300 characters" errorStyle="stop" errorTitle="Input Error" operator="between" showDropDown="false" showErrorMessage="true" showInputMessage="false" sqref="G10:G120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208" type="list">
      <formula1>Country</formula1>
      <formula2>0</formula2>
    </dataValidation>
    <dataValidation allowBlank="true" error="Please select a valid State from the drop-down list" errorStyle="stop" errorTitle="Invalid Input" operator="between" showDropDown="false" showErrorMessage="true" showInputMessage="false" sqref="I11:I1208"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208" type="list">
      <formula1>INDIRECT(SUBSTITUTE(I10," ",""))</formula1>
      <formula2>0</formula2>
    </dataValidation>
    <dataValidation allowBlank="true" error="Please enter a valid Pin Code" errorStyle="stop" errorTitle="Inout Error" operator="between" showDropDown="false" showErrorMessage="true" showInputMessage="false" sqref="K10:K120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20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208"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208"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208"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208"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208" type="list">
      <formula1>ss</formula1>
      <formula2>0</formula2>
    </dataValidation>
    <dataValidation allowBlank="true" errorStyle="stop" operator="between" showDropDown="false" showErrorMessage="true" showInputMessage="false" sqref="X10:X1208" type="list">
      <formula1>ss</formula1>
      <formula2>0</formula2>
    </dataValidation>
    <dataValidation allowBlank="true" error="PAN should contain 10 characters" errorStyle="stop" errorTitle="Invalid PAN" operator="equal" showDropDown="false" showErrorMessage="true" showInputMessage="false" sqref="Q9:Q1208" type="textLength">
      <formula1>10</formula1>
      <formula2>0</formula2>
    </dataValidation>
    <dataValidation allowBlank="true" error="Invalid date format" errorStyle="stop" errorTitle="Invalid Date" operator="equal" showDropDown="false" showErrorMessage="true" showInputMessage="false" sqref="R10:R1208" type="textLength">
      <formula1>11</formula1>
      <formula2>0</formula2>
    </dataValidation>
    <dataValidation allowBlank="true" error="Aadhar should contain 12 characters" errorStyle="stop" errorTitle="Invalid Aadhar" operator="equal" showDropDown="false" showErrorMessage="true" showInputMessage="false" sqref="S9:S1208"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208"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208" type="textLength">
      <formula1>100</formula1>
      <formula2>0</formula2>
    </dataValidation>
    <dataValidation allowBlank="true" error="Remarks should be less than 100 characters" errorStyle="stop" errorTitle="Invalid Remarks" operator="between" showDropDown="false" showErrorMessage="true" showInputMessage="false" sqref="V9:V1208"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1562</v>
      </c>
      <c r="C1" s="33" t="s">
        <v>1563</v>
      </c>
      <c r="D1" s="33" t="s">
        <v>1564</v>
      </c>
      <c r="E1" s="34" t="s">
        <v>1565</v>
      </c>
      <c r="F1" s="34" t="s">
        <v>1566</v>
      </c>
      <c r="G1" s="34" t="s">
        <v>1567</v>
      </c>
      <c r="H1" s="34" t="s">
        <v>1568</v>
      </c>
      <c r="I1" s="34" t="s">
        <v>1569</v>
      </c>
      <c r="J1" s="34" t="s">
        <v>1570</v>
      </c>
      <c r="K1" s="34" t="s">
        <v>1571</v>
      </c>
      <c r="L1" s="34" t="s">
        <v>1572</v>
      </c>
      <c r="M1" s="34" t="s">
        <v>1573</v>
      </c>
      <c r="N1" s="34" t="s">
        <v>1574</v>
      </c>
      <c r="O1" s="34" t="s">
        <v>778</v>
      </c>
      <c r="P1" s="34" t="s">
        <v>1575</v>
      </c>
      <c r="Q1" s="34" t="s">
        <v>1576</v>
      </c>
      <c r="R1" s="34" t="s">
        <v>1577</v>
      </c>
      <c r="S1" s="34" t="s">
        <v>1578</v>
      </c>
      <c r="T1" s="34" t="s">
        <v>1579</v>
      </c>
      <c r="U1" s="34" t="s">
        <v>1580</v>
      </c>
      <c r="V1" s="34" t="s">
        <v>404</v>
      </c>
      <c r="W1" s="34" t="s">
        <v>1581</v>
      </c>
      <c r="X1" s="34" t="s">
        <v>1582</v>
      </c>
      <c r="Y1" s="34" t="s">
        <v>1583</v>
      </c>
      <c r="Z1" s="34" t="s">
        <v>1584</v>
      </c>
      <c r="AA1" s="34" t="s">
        <v>1585</v>
      </c>
      <c r="AB1" s="34" t="s">
        <v>1586</v>
      </c>
      <c r="AC1" s="34" t="s">
        <v>1587</v>
      </c>
      <c r="AD1" s="34" t="s">
        <v>1588</v>
      </c>
      <c r="AE1" s="34" t="s">
        <v>1589</v>
      </c>
      <c r="AF1" s="34" t="s">
        <v>1590</v>
      </c>
      <c r="AG1" s="34" t="s">
        <v>152</v>
      </c>
      <c r="AH1" s="34" t="s">
        <v>1591</v>
      </c>
      <c r="AI1" s="34" t="s">
        <v>1592</v>
      </c>
      <c r="AJ1" s="34" t="s">
        <v>331</v>
      </c>
      <c r="AK1" s="34" t="s">
        <v>244</v>
      </c>
      <c r="AL1" s="34" t="s">
        <v>1593</v>
      </c>
      <c r="AM1" s="33"/>
      <c r="AN1" s="35" t="s">
        <v>1594</v>
      </c>
      <c r="AO1" s="33"/>
      <c r="AP1" s="36" t="n">
        <v>3</v>
      </c>
      <c r="AQ1" s="33"/>
      <c r="AR1" s="33" t="s">
        <v>55</v>
      </c>
      <c r="AS1" s="32" t="s">
        <v>1595</v>
      </c>
      <c r="AT1" s="32" t="s">
        <v>1596</v>
      </c>
    </row>
    <row r="2" customFormat="false" ht="15.75" hidden="false" customHeight="false" outlineLevel="0" collapsed="false">
      <c r="A2" s="37" t="s">
        <v>48</v>
      </c>
      <c r="B2" s="37" t="s">
        <v>1563</v>
      </c>
      <c r="C2" s="37" t="s">
        <v>1597</v>
      </c>
      <c r="D2" s="37" t="s">
        <v>1598</v>
      </c>
      <c r="E2" s="37" t="s">
        <v>1599</v>
      </c>
      <c r="F2" s="37" t="s">
        <v>1600</v>
      </c>
      <c r="G2" s="37" t="s">
        <v>1601</v>
      </c>
      <c r="H2" s="37" t="s">
        <v>1568</v>
      </c>
      <c r="I2" s="37" t="s">
        <v>1602</v>
      </c>
      <c r="J2" s="37" t="s">
        <v>1603</v>
      </c>
      <c r="K2" s="37" t="s">
        <v>1604</v>
      </c>
      <c r="L2" s="37" t="s">
        <v>1605</v>
      </c>
      <c r="M2" s="37" t="s">
        <v>1606</v>
      </c>
      <c r="N2" s="37" t="s">
        <v>1607</v>
      </c>
      <c r="O2" s="37" t="s">
        <v>1608</v>
      </c>
      <c r="P2" s="37" t="s">
        <v>1609</v>
      </c>
      <c r="Q2" s="37" t="s">
        <v>1610</v>
      </c>
      <c r="R2" s="37" t="s">
        <v>1611</v>
      </c>
      <c r="S2" s="37" t="s">
        <v>1612</v>
      </c>
      <c r="T2" s="37" t="s">
        <v>1613</v>
      </c>
      <c r="U2" s="37" t="s">
        <v>55</v>
      </c>
      <c r="V2" s="37" t="s">
        <v>1614</v>
      </c>
      <c r="W2" s="37" t="s">
        <v>1615</v>
      </c>
      <c r="X2" s="37" t="s">
        <v>1616</v>
      </c>
      <c r="Y2" s="37" t="s">
        <v>1617</v>
      </c>
      <c r="Z2" s="37" t="s">
        <v>1618</v>
      </c>
      <c r="AA2" s="37" t="s">
        <v>1619</v>
      </c>
      <c r="AB2" s="37" t="s">
        <v>1620</v>
      </c>
      <c r="AC2" s="37" t="s">
        <v>55</v>
      </c>
      <c r="AD2" s="37" t="s">
        <v>1621</v>
      </c>
      <c r="AE2" s="37" t="s">
        <v>1622</v>
      </c>
      <c r="AF2" s="37" t="s">
        <v>1623</v>
      </c>
      <c r="AG2" s="37" t="s">
        <v>1624</v>
      </c>
      <c r="AH2" s="37" t="s">
        <v>1625</v>
      </c>
      <c r="AI2" s="37" t="s">
        <v>1626</v>
      </c>
      <c r="AJ2" s="37" t="s">
        <v>1627</v>
      </c>
      <c r="AK2" s="37" t="s">
        <v>1628</v>
      </c>
      <c r="AL2" s="37" t="s">
        <v>1629</v>
      </c>
      <c r="AM2" s="37"/>
      <c r="AN2" s="38" t="s">
        <v>1630</v>
      </c>
      <c r="AO2" s="37"/>
      <c r="AP2" s="39"/>
      <c r="AR2" s="32" t="s">
        <v>55</v>
      </c>
      <c r="AS2" s="32" t="s">
        <v>1631</v>
      </c>
      <c r="AT2" s="32" t="s">
        <v>1632</v>
      </c>
    </row>
    <row r="3" customFormat="false" ht="15.75" hidden="false" customHeight="false" outlineLevel="0" collapsed="false">
      <c r="A3" s="37" t="s">
        <v>1633</v>
      </c>
      <c r="B3" s="37" t="s">
        <v>1564</v>
      </c>
      <c r="C3" s="37" t="s">
        <v>1634</v>
      </c>
      <c r="D3" s="37" t="s">
        <v>1635</v>
      </c>
      <c r="E3" s="37" t="s">
        <v>1636</v>
      </c>
      <c r="F3" s="37" t="s">
        <v>1637</v>
      </c>
      <c r="G3" s="37" t="s">
        <v>1638</v>
      </c>
      <c r="H3" s="37"/>
      <c r="I3" s="37" t="s">
        <v>1609</v>
      </c>
      <c r="J3" s="37"/>
      <c r="K3" s="37" t="s">
        <v>1639</v>
      </c>
      <c r="L3" s="37" t="s">
        <v>1572</v>
      </c>
      <c r="M3" s="37" t="s">
        <v>1640</v>
      </c>
      <c r="N3" s="37" t="s">
        <v>1641</v>
      </c>
      <c r="O3" s="37" t="s">
        <v>1642</v>
      </c>
      <c r="P3" s="37" t="s">
        <v>1643</v>
      </c>
      <c r="Q3" s="37" t="s">
        <v>1644</v>
      </c>
      <c r="R3" s="37" t="s">
        <v>1645</v>
      </c>
      <c r="S3" s="37" t="s">
        <v>1646</v>
      </c>
      <c r="T3" s="37" t="s">
        <v>1647</v>
      </c>
      <c r="U3" s="37"/>
      <c r="V3" s="37" t="s">
        <v>1648</v>
      </c>
      <c r="W3" s="37" t="s">
        <v>1649</v>
      </c>
      <c r="X3" s="37" t="s">
        <v>1650</v>
      </c>
      <c r="Y3" s="37" t="s">
        <v>1651</v>
      </c>
      <c r="Z3" s="37" t="s">
        <v>1652</v>
      </c>
      <c r="AA3" s="37" t="s">
        <v>1653</v>
      </c>
      <c r="AB3" s="37" t="s">
        <v>1654</v>
      </c>
      <c r="AC3" s="37"/>
      <c r="AD3" s="37" t="s">
        <v>1655</v>
      </c>
      <c r="AE3" s="37" t="s">
        <v>1656</v>
      </c>
      <c r="AF3" s="37" t="s">
        <v>1657</v>
      </c>
      <c r="AG3" s="37" t="s">
        <v>1658</v>
      </c>
      <c r="AH3" s="37" t="s">
        <v>1659</v>
      </c>
      <c r="AI3" s="37" t="s">
        <v>1660</v>
      </c>
      <c r="AJ3" s="37" t="s">
        <v>1661</v>
      </c>
      <c r="AK3" s="37" t="s">
        <v>1662</v>
      </c>
      <c r="AL3" s="37" t="s">
        <v>1663</v>
      </c>
      <c r="AM3" s="37"/>
      <c r="AN3" s="38" t="s">
        <v>1664</v>
      </c>
      <c r="AO3" s="37"/>
      <c r="AP3" s="37"/>
      <c r="AS3" s="32" t="s">
        <v>1665</v>
      </c>
      <c r="AT3" s="32" t="s">
        <v>1665</v>
      </c>
    </row>
    <row r="4" customFormat="false" ht="15.75" hidden="false" customHeight="false" outlineLevel="0" collapsed="false">
      <c r="A4" s="37" t="s">
        <v>1666</v>
      </c>
      <c r="B4" s="37" t="s">
        <v>1565</v>
      </c>
      <c r="C4" s="37"/>
      <c r="D4" s="37" t="s">
        <v>1667</v>
      </c>
      <c r="E4" s="37" t="s">
        <v>1668</v>
      </c>
      <c r="F4" s="37" t="s">
        <v>1669</v>
      </c>
      <c r="G4" s="37" t="s">
        <v>1670</v>
      </c>
      <c r="H4" s="37"/>
      <c r="I4" s="37" t="s">
        <v>1671</v>
      </c>
      <c r="J4" s="37"/>
      <c r="K4" s="37"/>
      <c r="L4" s="37" t="s">
        <v>1672</v>
      </c>
      <c r="M4" s="37"/>
      <c r="N4" s="37" t="s">
        <v>1673</v>
      </c>
      <c r="O4" s="37" t="s">
        <v>1674</v>
      </c>
      <c r="P4" s="37" t="s">
        <v>1675</v>
      </c>
      <c r="Q4" s="37" t="s">
        <v>1676</v>
      </c>
      <c r="R4" s="37" t="s">
        <v>1677</v>
      </c>
      <c r="S4" s="37" t="s">
        <v>1678</v>
      </c>
      <c r="T4" s="37" t="s">
        <v>1679</v>
      </c>
      <c r="U4" s="37"/>
      <c r="V4" s="37" t="s">
        <v>1680</v>
      </c>
      <c r="W4" s="37" t="s">
        <v>1681</v>
      </c>
      <c r="X4" s="37" t="s">
        <v>1682</v>
      </c>
      <c r="Y4" s="37" t="s">
        <v>1683</v>
      </c>
      <c r="Z4" s="37" t="s">
        <v>1684</v>
      </c>
      <c r="AA4" s="37" t="s">
        <v>1685</v>
      </c>
      <c r="AB4" s="37" t="s">
        <v>1686</v>
      </c>
      <c r="AC4" s="37"/>
      <c r="AD4" s="37" t="s">
        <v>1687</v>
      </c>
      <c r="AE4" s="37" t="s">
        <v>1688</v>
      </c>
      <c r="AF4" s="37" t="s">
        <v>1689</v>
      </c>
      <c r="AG4" s="37" t="s">
        <v>1690</v>
      </c>
      <c r="AH4" s="37" t="s">
        <v>1691</v>
      </c>
      <c r="AI4" s="37" t="s">
        <v>1692</v>
      </c>
      <c r="AJ4" s="37" t="s">
        <v>1693</v>
      </c>
      <c r="AK4" s="37" t="s">
        <v>1694</v>
      </c>
      <c r="AL4" s="37" t="s">
        <v>1695</v>
      </c>
      <c r="AM4" s="37"/>
      <c r="AN4" s="38" t="s">
        <v>1696</v>
      </c>
      <c r="AO4" s="37"/>
      <c r="AP4" s="37"/>
    </row>
    <row r="5" customFormat="false" ht="15.75" hidden="false" customHeight="false" outlineLevel="0" collapsed="false">
      <c r="A5" s="37" t="s">
        <v>1697</v>
      </c>
      <c r="B5" s="37" t="s">
        <v>1566</v>
      </c>
      <c r="C5" s="37"/>
      <c r="D5" s="37" t="s">
        <v>1698</v>
      </c>
      <c r="E5" s="37" t="s">
        <v>1699</v>
      </c>
      <c r="F5" s="37" t="s">
        <v>1700</v>
      </c>
      <c r="G5" s="37" t="s">
        <v>1701</v>
      </c>
      <c r="H5" s="37"/>
      <c r="I5" s="37" t="s">
        <v>1702</v>
      </c>
      <c r="J5" s="37"/>
      <c r="K5" s="37"/>
      <c r="L5" s="37" t="s">
        <v>1703</v>
      </c>
      <c r="M5" s="37"/>
      <c r="N5" s="37" t="s">
        <v>1704</v>
      </c>
      <c r="O5" s="37" t="s">
        <v>1705</v>
      </c>
      <c r="P5" s="37" t="s">
        <v>1706</v>
      </c>
      <c r="Q5" s="37" t="s">
        <v>1707</v>
      </c>
      <c r="R5" s="37" t="s">
        <v>1708</v>
      </c>
      <c r="S5" s="37" t="s">
        <v>1709</v>
      </c>
      <c r="T5" s="37" t="s">
        <v>1710</v>
      </c>
      <c r="U5" s="37"/>
      <c r="V5" s="37" t="s">
        <v>1711</v>
      </c>
      <c r="W5" s="37" t="s">
        <v>1638</v>
      </c>
      <c r="X5" s="37" t="s">
        <v>1712</v>
      </c>
      <c r="Y5" s="37" t="s">
        <v>1713</v>
      </c>
      <c r="Z5" s="37" t="s">
        <v>1714</v>
      </c>
      <c r="AA5" s="37" t="s">
        <v>1715</v>
      </c>
      <c r="AB5" s="37" t="s">
        <v>1716</v>
      </c>
      <c r="AC5" s="37"/>
      <c r="AD5" s="37" t="s">
        <v>1717</v>
      </c>
      <c r="AE5" s="37" t="s">
        <v>1718</v>
      </c>
      <c r="AF5" s="37" t="s">
        <v>1719</v>
      </c>
      <c r="AG5" s="37" t="s">
        <v>153</v>
      </c>
      <c r="AH5" s="37" t="s">
        <v>1720</v>
      </c>
      <c r="AI5" s="37" t="s">
        <v>1721</v>
      </c>
      <c r="AJ5" s="37" t="s">
        <v>1722</v>
      </c>
      <c r="AK5" s="37" t="s">
        <v>1723</v>
      </c>
      <c r="AL5" s="37" t="s">
        <v>1724</v>
      </c>
      <c r="AM5" s="37"/>
      <c r="AN5" s="38" t="s">
        <v>1725</v>
      </c>
      <c r="AO5" s="37"/>
      <c r="AP5" s="37"/>
    </row>
    <row r="6" customFormat="false" ht="15.75" hidden="false" customHeight="false" outlineLevel="0" collapsed="false">
      <c r="A6" s="37" t="s">
        <v>1726</v>
      </c>
      <c r="B6" s="37" t="s">
        <v>1567</v>
      </c>
      <c r="C6" s="37"/>
      <c r="D6" s="37" t="s">
        <v>1727</v>
      </c>
      <c r="E6" s="37" t="s">
        <v>1728</v>
      </c>
      <c r="F6" s="37" t="s">
        <v>1729</v>
      </c>
      <c r="G6" s="37" t="s">
        <v>1730</v>
      </c>
      <c r="H6" s="37"/>
      <c r="I6" s="37" t="s">
        <v>1731</v>
      </c>
      <c r="J6" s="37"/>
      <c r="K6" s="37"/>
      <c r="L6" s="37" t="s">
        <v>1732</v>
      </c>
      <c r="M6" s="37"/>
      <c r="N6" s="37" t="s">
        <v>1733</v>
      </c>
      <c r="O6" s="37" t="s">
        <v>1734</v>
      </c>
      <c r="P6" s="37" t="s">
        <v>1735</v>
      </c>
      <c r="Q6" s="37" t="s">
        <v>1736</v>
      </c>
      <c r="R6" s="37" t="s">
        <v>1737</v>
      </c>
      <c r="S6" s="37" t="s">
        <v>1738</v>
      </c>
      <c r="T6" s="37" t="s">
        <v>1739</v>
      </c>
      <c r="U6" s="37"/>
      <c r="V6" s="37" t="s">
        <v>1740</v>
      </c>
      <c r="W6" s="37" t="s">
        <v>1741</v>
      </c>
      <c r="X6" s="37" t="s">
        <v>1742</v>
      </c>
      <c r="Y6" s="37" t="s">
        <v>1743</v>
      </c>
      <c r="Z6" s="37" t="s">
        <v>1744</v>
      </c>
      <c r="AA6" s="37" t="s">
        <v>1745</v>
      </c>
      <c r="AB6" s="37" t="s">
        <v>1746</v>
      </c>
      <c r="AC6" s="37"/>
      <c r="AD6" s="37" t="s">
        <v>1747</v>
      </c>
      <c r="AE6" s="37" t="s">
        <v>1748</v>
      </c>
      <c r="AF6" s="37"/>
      <c r="AG6" s="37" t="s">
        <v>1749</v>
      </c>
      <c r="AH6" s="37" t="s">
        <v>1750</v>
      </c>
      <c r="AI6" s="37"/>
      <c r="AJ6" s="37" t="s">
        <v>1751</v>
      </c>
      <c r="AK6" s="37" t="s">
        <v>1752</v>
      </c>
      <c r="AL6" s="37" t="s">
        <v>1753</v>
      </c>
      <c r="AM6" s="37"/>
      <c r="AN6" s="38" t="s">
        <v>1754</v>
      </c>
      <c r="AO6" s="37"/>
      <c r="AP6" s="37"/>
    </row>
    <row r="7" customFormat="false" ht="15.75" hidden="false" customHeight="false" outlineLevel="0" collapsed="false">
      <c r="A7" s="37" t="s">
        <v>1755</v>
      </c>
      <c r="B7" s="37" t="s">
        <v>1568</v>
      </c>
      <c r="C7" s="37"/>
      <c r="D7" s="37" t="s">
        <v>1756</v>
      </c>
      <c r="E7" s="37" t="s">
        <v>1757</v>
      </c>
      <c r="F7" s="37" t="s">
        <v>1758</v>
      </c>
      <c r="G7" s="37" t="s">
        <v>1759</v>
      </c>
      <c r="H7" s="37"/>
      <c r="I7" s="37" t="s">
        <v>1760</v>
      </c>
      <c r="J7" s="37"/>
      <c r="K7" s="37"/>
      <c r="L7" s="37" t="s">
        <v>1761</v>
      </c>
      <c r="M7" s="37"/>
      <c r="N7" s="37" t="s">
        <v>1762</v>
      </c>
      <c r="O7" s="37" t="s">
        <v>1763</v>
      </c>
      <c r="P7" s="37" t="s">
        <v>1764</v>
      </c>
      <c r="Q7" s="37" t="s">
        <v>1765</v>
      </c>
      <c r="R7" s="37" t="s">
        <v>1766</v>
      </c>
      <c r="S7" s="37" t="s">
        <v>1767</v>
      </c>
      <c r="T7" s="37" t="s">
        <v>1768</v>
      </c>
      <c r="U7" s="37"/>
      <c r="V7" s="37" t="s">
        <v>1769</v>
      </c>
      <c r="W7" s="37" t="s">
        <v>1770</v>
      </c>
      <c r="X7" s="37" t="s">
        <v>1771</v>
      </c>
      <c r="Y7" s="37" t="s">
        <v>1772</v>
      </c>
      <c r="Z7" s="37" t="s">
        <v>1773</v>
      </c>
      <c r="AA7" s="37" t="s">
        <v>1774</v>
      </c>
      <c r="AB7" s="37" t="s">
        <v>1775</v>
      </c>
      <c r="AC7" s="37"/>
      <c r="AD7" s="37" t="s">
        <v>1776</v>
      </c>
      <c r="AE7" s="37" t="s">
        <v>1777</v>
      </c>
      <c r="AF7" s="37"/>
      <c r="AG7" s="37" t="s">
        <v>1778</v>
      </c>
      <c r="AH7" s="37" t="s">
        <v>1779</v>
      </c>
      <c r="AI7" s="37"/>
      <c r="AJ7" s="37" t="s">
        <v>1780</v>
      </c>
      <c r="AK7" s="37" t="s">
        <v>357</v>
      </c>
      <c r="AL7" s="37" t="s">
        <v>1781</v>
      </c>
      <c r="AM7" s="37"/>
      <c r="AN7" s="38" t="s">
        <v>1782</v>
      </c>
      <c r="AO7" s="37"/>
      <c r="AP7" s="37"/>
    </row>
    <row r="8" customFormat="false" ht="15.75" hidden="false" customHeight="false" outlineLevel="0" collapsed="false">
      <c r="A8" s="37" t="s">
        <v>1783</v>
      </c>
      <c r="B8" s="37" t="s">
        <v>1569</v>
      </c>
      <c r="C8" s="37"/>
      <c r="D8" s="37" t="s">
        <v>1784</v>
      </c>
      <c r="E8" s="37" t="s">
        <v>1785</v>
      </c>
      <c r="F8" s="37" t="s">
        <v>1786</v>
      </c>
      <c r="G8" s="37" t="s">
        <v>1787</v>
      </c>
      <c r="H8" s="37"/>
      <c r="I8" s="37" t="s">
        <v>1788</v>
      </c>
      <c r="J8" s="37"/>
      <c r="K8" s="37"/>
      <c r="L8" s="37" t="s">
        <v>1789</v>
      </c>
      <c r="M8" s="37"/>
      <c r="N8" s="37" t="s">
        <v>1790</v>
      </c>
      <c r="O8" s="37" t="s">
        <v>1791</v>
      </c>
      <c r="P8" s="37" t="s">
        <v>1792</v>
      </c>
      <c r="Q8" s="37" t="s">
        <v>1793</v>
      </c>
      <c r="R8" s="37" t="s">
        <v>1794</v>
      </c>
      <c r="S8" s="37" t="s">
        <v>1795</v>
      </c>
      <c r="T8" s="37" t="s">
        <v>1796</v>
      </c>
      <c r="U8" s="37"/>
      <c r="V8" s="37" t="s">
        <v>1797</v>
      </c>
      <c r="W8" s="37" t="s">
        <v>1798</v>
      </c>
      <c r="X8" s="37" t="s">
        <v>1799</v>
      </c>
      <c r="Y8" s="37" t="s">
        <v>1800</v>
      </c>
      <c r="Z8" s="37" t="s">
        <v>1801</v>
      </c>
      <c r="AA8" s="37" t="s">
        <v>1802</v>
      </c>
      <c r="AB8" s="37" t="s">
        <v>1803</v>
      </c>
      <c r="AC8" s="37"/>
      <c r="AD8" s="37" t="s">
        <v>1804</v>
      </c>
      <c r="AE8" s="37" t="s">
        <v>1805</v>
      </c>
      <c r="AF8" s="37"/>
      <c r="AG8" s="37" t="s">
        <v>1806</v>
      </c>
      <c r="AH8" s="37" t="s">
        <v>1807</v>
      </c>
      <c r="AI8" s="37"/>
      <c r="AJ8" s="37" t="s">
        <v>1808</v>
      </c>
      <c r="AK8" s="37" t="s">
        <v>632</v>
      </c>
      <c r="AL8" s="37" t="s">
        <v>1809</v>
      </c>
      <c r="AM8" s="37"/>
      <c r="AN8" s="38" t="s">
        <v>1810</v>
      </c>
      <c r="AO8" s="37"/>
      <c r="AP8" s="37"/>
    </row>
    <row r="9" customFormat="false" ht="15" hidden="false" customHeight="false" outlineLevel="0" collapsed="false">
      <c r="A9" s="37" t="s">
        <v>1811</v>
      </c>
      <c r="B9" s="37" t="s">
        <v>1570</v>
      </c>
      <c r="C9" s="37"/>
      <c r="D9" s="37" t="s">
        <v>1812</v>
      </c>
      <c r="E9" s="37" t="s">
        <v>1813</v>
      </c>
      <c r="F9" s="37" t="s">
        <v>1814</v>
      </c>
      <c r="G9" s="37" t="s">
        <v>1815</v>
      </c>
      <c r="H9" s="37"/>
      <c r="I9" s="37" t="s">
        <v>1816</v>
      </c>
      <c r="J9" s="37"/>
      <c r="K9" s="37"/>
      <c r="L9" s="37" t="s">
        <v>1817</v>
      </c>
      <c r="M9" s="37"/>
      <c r="N9" s="37" t="s">
        <v>1818</v>
      </c>
      <c r="O9" s="37" t="s">
        <v>1819</v>
      </c>
      <c r="P9" s="37" t="s">
        <v>1820</v>
      </c>
      <c r="Q9" s="37" t="s">
        <v>1821</v>
      </c>
      <c r="R9" s="37" t="s">
        <v>1822</v>
      </c>
      <c r="S9" s="37" t="s">
        <v>1823</v>
      </c>
      <c r="T9" s="37" t="s">
        <v>1824</v>
      </c>
      <c r="U9" s="37"/>
      <c r="V9" s="37" t="s">
        <v>1825</v>
      </c>
      <c r="W9" s="37" t="s">
        <v>1826</v>
      </c>
      <c r="X9" s="37" t="s">
        <v>1827</v>
      </c>
      <c r="Y9" s="37"/>
      <c r="Z9" s="37" t="s">
        <v>1828</v>
      </c>
      <c r="AA9" s="37" t="s">
        <v>1829</v>
      </c>
      <c r="AB9" s="37" t="s">
        <v>1830</v>
      </c>
      <c r="AC9" s="37"/>
      <c r="AD9" s="37" t="s">
        <v>1831</v>
      </c>
      <c r="AE9" s="37" t="s">
        <v>1832</v>
      </c>
      <c r="AF9" s="37"/>
      <c r="AG9" s="37" t="s">
        <v>1833</v>
      </c>
      <c r="AH9" s="37" t="s">
        <v>1834</v>
      </c>
      <c r="AI9" s="37"/>
      <c r="AJ9" s="37" t="s">
        <v>1835</v>
      </c>
      <c r="AK9" s="37" t="s">
        <v>1836</v>
      </c>
      <c r="AL9" s="37" t="s">
        <v>1837</v>
      </c>
      <c r="AM9" s="37"/>
      <c r="AN9" s="40" t="s">
        <v>1838</v>
      </c>
      <c r="AO9" s="37"/>
      <c r="AP9" s="37"/>
    </row>
    <row r="10" customFormat="false" ht="15" hidden="false" customHeight="false" outlineLevel="0" collapsed="false">
      <c r="A10" s="37" t="s">
        <v>1839</v>
      </c>
      <c r="B10" s="37" t="s">
        <v>1571</v>
      </c>
      <c r="C10" s="37"/>
      <c r="D10" s="37" t="s">
        <v>1840</v>
      </c>
      <c r="E10" s="37" t="s">
        <v>1841</v>
      </c>
      <c r="F10" s="37" t="s">
        <v>1842</v>
      </c>
      <c r="G10" s="37" t="s">
        <v>1843</v>
      </c>
      <c r="H10" s="37"/>
      <c r="I10" s="37" t="s">
        <v>1844</v>
      </c>
      <c r="J10" s="37"/>
      <c r="K10" s="37"/>
      <c r="L10" s="37" t="s">
        <v>1845</v>
      </c>
      <c r="M10" s="37"/>
      <c r="N10" s="37" t="s">
        <v>1846</v>
      </c>
      <c r="O10" s="37" t="s">
        <v>1847</v>
      </c>
      <c r="P10" s="37" t="s">
        <v>1848</v>
      </c>
      <c r="Q10" s="37" t="s">
        <v>1849</v>
      </c>
      <c r="R10" s="37" t="s">
        <v>1850</v>
      </c>
      <c r="S10" s="37" t="s">
        <v>1851</v>
      </c>
      <c r="T10" s="37" t="s">
        <v>1852</v>
      </c>
      <c r="U10" s="37"/>
      <c r="V10" s="37" t="s">
        <v>1853</v>
      </c>
      <c r="W10" s="37" t="s">
        <v>1854</v>
      </c>
      <c r="X10" s="37" t="s">
        <v>1855</v>
      </c>
      <c r="Y10" s="37"/>
      <c r="Z10" s="37"/>
      <c r="AA10" s="37" t="s">
        <v>1856</v>
      </c>
      <c r="AB10" s="37" t="s">
        <v>1857</v>
      </c>
      <c r="AC10" s="37"/>
      <c r="AD10" s="37" t="s">
        <v>1858</v>
      </c>
      <c r="AE10" s="37" t="s">
        <v>1859</v>
      </c>
      <c r="AF10" s="37"/>
      <c r="AG10" s="37" t="s">
        <v>1860</v>
      </c>
      <c r="AH10" s="37" t="s">
        <v>1861</v>
      </c>
      <c r="AI10" s="37"/>
      <c r="AJ10" s="37" t="s">
        <v>1862</v>
      </c>
      <c r="AK10" s="37" t="s">
        <v>1863</v>
      </c>
      <c r="AL10" s="37" t="s">
        <v>1864</v>
      </c>
      <c r="AM10" s="37"/>
      <c r="AN10" s="40" t="s">
        <v>1865</v>
      </c>
      <c r="AO10" s="37"/>
      <c r="AP10" s="37"/>
    </row>
    <row r="11" customFormat="false" ht="15" hidden="false" customHeight="false" outlineLevel="0" collapsed="false">
      <c r="A11" s="37" t="s">
        <v>1866</v>
      </c>
      <c r="B11" s="37" t="s">
        <v>1572</v>
      </c>
      <c r="C11" s="37"/>
      <c r="D11" s="37" t="s">
        <v>1867</v>
      </c>
      <c r="E11" s="37" t="s">
        <v>1868</v>
      </c>
      <c r="F11" s="37" t="s">
        <v>1869</v>
      </c>
      <c r="G11" s="37" t="s">
        <v>1870</v>
      </c>
      <c r="H11" s="37"/>
      <c r="I11" s="37" t="s">
        <v>1871</v>
      </c>
      <c r="J11" s="37"/>
      <c r="K11" s="37"/>
      <c r="L11" s="37" t="s">
        <v>1872</v>
      </c>
      <c r="M11" s="37"/>
      <c r="N11" s="37" t="s">
        <v>1873</v>
      </c>
      <c r="O11" s="37" t="s">
        <v>1874</v>
      </c>
      <c r="P11" s="37" t="s">
        <v>1875</v>
      </c>
      <c r="Q11" s="37" t="s">
        <v>1876</v>
      </c>
      <c r="R11" s="37" t="s">
        <v>1877</v>
      </c>
      <c r="S11" s="37" t="s">
        <v>1878</v>
      </c>
      <c r="T11" s="37" t="s">
        <v>1879</v>
      </c>
      <c r="U11" s="37"/>
      <c r="V11" s="37" t="s">
        <v>1880</v>
      </c>
      <c r="W11" s="37" t="s">
        <v>1881</v>
      </c>
      <c r="X11" s="37"/>
      <c r="Y11" s="37"/>
      <c r="Z11" s="37"/>
      <c r="AA11" s="37" t="s">
        <v>1882</v>
      </c>
      <c r="AB11" s="37" t="s">
        <v>1883</v>
      </c>
      <c r="AC11" s="37"/>
      <c r="AD11" s="37" t="s">
        <v>1884</v>
      </c>
      <c r="AE11" s="37" t="s">
        <v>1885</v>
      </c>
      <c r="AF11" s="37"/>
      <c r="AG11" s="37" t="s">
        <v>1886</v>
      </c>
      <c r="AH11" s="37" t="s">
        <v>1887</v>
      </c>
      <c r="AI11" s="37"/>
      <c r="AJ11" s="37" t="s">
        <v>1888</v>
      </c>
      <c r="AK11" s="37" t="s">
        <v>1889</v>
      </c>
      <c r="AL11" s="37" t="s">
        <v>1890</v>
      </c>
      <c r="AM11" s="37"/>
      <c r="AN11" s="37"/>
      <c r="AO11" s="37"/>
      <c r="AP11" s="37"/>
    </row>
    <row r="12" customFormat="false" ht="15" hidden="false" customHeight="false" outlineLevel="0" collapsed="false">
      <c r="A12" s="37" t="s">
        <v>1891</v>
      </c>
      <c r="B12" s="37" t="s">
        <v>1573</v>
      </c>
      <c r="C12" s="37"/>
      <c r="D12" s="37" t="s">
        <v>1892</v>
      </c>
      <c r="E12" s="37" t="s">
        <v>1893</v>
      </c>
      <c r="F12" s="37" t="s">
        <v>1894</v>
      </c>
      <c r="G12" s="37" t="s">
        <v>1895</v>
      </c>
      <c r="H12" s="37"/>
      <c r="I12" s="37" t="s">
        <v>1896</v>
      </c>
      <c r="J12" s="37"/>
      <c r="K12" s="37"/>
      <c r="L12" s="37"/>
      <c r="M12" s="37"/>
      <c r="N12" s="37" t="s">
        <v>1897</v>
      </c>
      <c r="O12" s="37" t="s">
        <v>1898</v>
      </c>
      <c r="P12" s="37" t="s">
        <v>1899</v>
      </c>
      <c r="Q12" s="37" t="s">
        <v>1900</v>
      </c>
      <c r="R12" s="37" t="s">
        <v>1901</v>
      </c>
      <c r="S12" s="37" t="s">
        <v>1902</v>
      </c>
      <c r="T12" s="37" t="s">
        <v>1903</v>
      </c>
      <c r="U12" s="37"/>
      <c r="V12" s="37" t="s">
        <v>1904</v>
      </c>
      <c r="W12" s="37" t="s">
        <v>1905</v>
      </c>
      <c r="X12" s="37"/>
      <c r="Y12" s="37"/>
      <c r="Z12" s="37"/>
      <c r="AA12" s="37" t="s">
        <v>1906</v>
      </c>
      <c r="AB12" s="37" t="s">
        <v>1907</v>
      </c>
      <c r="AC12" s="37"/>
      <c r="AD12" s="37" t="s">
        <v>1908</v>
      </c>
      <c r="AE12" s="37" t="s">
        <v>1909</v>
      </c>
      <c r="AF12" s="37"/>
      <c r="AG12" s="37" t="s">
        <v>1910</v>
      </c>
      <c r="AI12" s="37"/>
      <c r="AJ12" s="37" t="s">
        <v>1911</v>
      </c>
      <c r="AK12" s="37" t="s">
        <v>1912</v>
      </c>
      <c r="AL12" s="37" t="s">
        <v>1913</v>
      </c>
      <c r="AM12" s="37"/>
      <c r="AN12" s="37"/>
      <c r="AO12" s="37"/>
      <c r="AP12" s="37"/>
    </row>
    <row r="13" customFormat="false" ht="15" hidden="false" customHeight="false" outlineLevel="0" collapsed="false">
      <c r="A13" s="37" t="s">
        <v>1914</v>
      </c>
      <c r="B13" s="37" t="s">
        <v>1574</v>
      </c>
      <c r="C13" s="37"/>
      <c r="D13" s="37" t="s">
        <v>1915</v>
      </c>
      <c r="E13" s="37" t="s">
        <v>1916</v>
      </c>
      <c r="F13" s="37" t="s">
        <v>1917</v>
      </c>
      <c r="G13" s="37" t="s">
        <v>1918</v>
      </c>
      <c r="H13" s="37"/>
      <c r="I13" s="37" t="s">
        <v>1919</v>
      </c>
      <c r="J13" s="37"/>
      <c r="K13" s="37"/>
      <c r="M13" s="37"/>
      <c r="N13" s="37" t="s">
        <v>1920</v>
      </c>
      <c r="O13" s="37" t="s">
        <v>1921</v>
      </c>
      <c r="P13" s="37" t="s">
        <v>1922</v>
      </c>
      <c r="Q13" s="37" t="s">
        <v>1923</v>
      </c>
      <c r="R13" s="37" t="s">
        <v>1924</v>
      </c>
      <c r="S13" s="37" t="s">
        <v>1925</v>
      </c>
      <c r="T13" s="37" t="s">
        <v>1926</v>
      </c>
      <c r="U13" s="37"/>
      <c r="V13" s="37" t="s">
        <v>1927</v>
      </c>
      <c r="W13" s="37" t="s">
        <v>1928</v>
      </c>
      <c r="X13" s="37"/>
      <c r="Y13" s="37"/>
      <c r="Z13" s="37"/>
      <c r="AA13" s="37"/>
      <c r="AB13" s="37" t="s">
        <v>1929</v>
      </c>
      <c r="AC13" s="37"/>
      <c r="AD13" s="37" t="s">
        <v>1930</v>
      </c>
      <c r="AE13" s="37" t="s">
        <v>1931</v>
      </c>
      <c r="AF13" s="37"/>
      <c r="AG13" s="37" t="s">
        <v>1932</v>
      </c>
      <c r="AH13" s="37"/>
      <c r="AI13" s="37"/>
      <c r="AJ13" s="37" t="s">
        <v>1933</v>
      </c>
      <c r="AK13" s="37" t="s">
        <v>1934</v>
      </c>
      <c r="AL13" s="37" t="s">
        <v>1935</v>
      </c>
      <c r="AM13" s="37"/>
      <c r="AN13" s="37"/>
      <c r="AO13" s="37"/>
      <c r="AP13" s="37"/>
    </row>
    <row r="14" customFormat="false" ht="15" hidden="false" customHeight="false" outlineLevel="0" collapsed="false">
      <c r="A14" s="37" t="s">
        <v>1936</v>
      </c>
      <c r="B14" s="37" t="s">
        <v>778</v>
      </c>
      <c r="C14" s="37"/>
      <c r="D14" s="37" t="s">
        <v>1937</v>
      </c>
      <c r="E14" s="37" t="s">
        <v>1938</v>
      </c>
      <c r="F14" s="37" t="s">
        <v>1939</v>
      </c>
      <c r="G14" s="37" t="s">
        <v>1940</v>
      </c>
      <c r="H14" s="37"/>
      <c r="I14" s="37" t="s">
        <v>1941</v>
      </c>
      <c r="J14" s="37"/>
      <c r="K14" s="37"/>
      <c r="L14" s="37"/>
      <c r="M14" s="37"/>
      <c r="N14" s="37" t="s">
        <v>1942</v>
      </c>
      <c r="O14" s="37" t="s">
        <v>1943</v>
      </c>
      <c r="P14" s="37"/>
      <c r="Q14" s="37" t="s">
        <v>1944</v>
      </c>
      <c r="R14" s="37" t="s">
        <v>1945</v>
      </c>
      <c r="S14" s="37" t="s">
        <v>1946</v>
      </c>
      <c r="T14" s="37" t="s">
        <v>1947</v>
      </c>
      <c r="U14" s="37"/>
      <c r="V14" s="37" t="s">
        <v>1948</v>
      </c>
      <c r="W14" s="37" t="s">
        <v>1949</v>
      </c>
      <c r="X14" s="37"/>
      <c r="Y14" s="37"/>
      <c r="Z14" s="37"/>
      <c r="AA14" s="37"/>
      <c r="AB14" s="37" t="s">
        <v>1950</v>
      </c>
      <c r="AC14" s="37"/>
      <c r="AD14" s="37" t="s">
        <v>1951</v>
      </c>
      <c r="AE14" s="37" t="s">
        <v>1952</v>
      </c>
      <c r="AF14" s="37"/>
      <c r="AG14" s="37" t="s">
        <v>593</v>
      </c>
      <c r="AH14" s="37"/>
      <c r="AI14" s="37"/>
      <c r="AJ14" s="37" t="s">
        <v>1953</v>
      </c>
      <c r="AK14" s="37" t="s">
        <v>1954</v>
      </c>
      <c r="AL14" s="37" t="s">
        <v>1955</v>
      </c>
      <c r="AM14" s="37"/>
      <c r="AN14" s="37"/>
      <c r="AO14" s="37"/>
      <c r="AP14" s="37"/>
    </row>
    <row r="15" customFormat="false" ht="15" hidden="false" customHeight="false" outlineLevel="0" collapsed="false">
      <c r="A15" s="37" t="s">
        <v>1956</v>
      </c>
      <c r="B15" s="37" t="s">
        <v>1575</v>
      </c>
      <c r="C15" s="37"/>
      <c r="D15" s="37"/>
      <c r="E15" s="37" t="s">
        <v>1957</v>
      </c>
      <c r="F15" s="37" t="s">
        <v>1958</v>
      </c>
      <c r="G15" s="37" t="s">
        <v>1959</v>
      </c>
      <c r="H15" s="37"/>
      <c r="I15" s="37" t="s">
        <v>1960</v>
      </c>
      <c r="J15" s="37"/>
      <c r="K15" s="37"/>
      <c r="L15" s="37"/>
      <c r="M15" s="37"/>
      <c r="N15" s="37" t="s">
        <v>1961</v>
      </c>
      <c r="O15" s="37" t="s">
        <v>1962</v>
      </c>
      <c r="P15" s="37"/>
      <c r="Q15" s="37" t="s">
        <v>1963</v>
      </c>
      <c r="R15" s="37" t="s">
        <v>1964</v>
      </c>
      <c r="S15" s="37" t="s">
        <v>1965</v>
      </c>
      <c r="T15" s="37"/>
      <c r="U15" s="37"/>
      <c r="V15" s="37" t="s">
        <v>1966</v>
      </c>
      <c r="W15" s="37" t="s">
        <v>1967</v>
      </c>
      <c r="X15" s="37"/>
      <c r="Y15" s="37"/>
      <c r="Z15" s="37"/>
      <c r="AA15" s="37"/>
      <c r="AB15" s="37" t="s">
        <v>1968</v>
      </c>
      <c r="AC15" s="37"/>
      <c r="AD15" s="37" t="s">
        <v>1969</v>
      </c>
      <c r="AE15" s="37" t="s">
        <v>1970</v>
      </c>
      <c r="AF15" s="37"/>
      <c r="AG15" s="37" t="s">
        <v>1971</v>
      </c>
      <c r="AH15" s="37"/>
      <c r="AI15" s="37"/>
      <c r="AJ15" s="37" t="s">
        <v>1972</v>
      </c>
      <c r="AK15" s="37"/>
      <c r="AL15" s="37" t="s">
        <v>1973</v>
      </c>
      <c r="AM15" s="37"/>
      <c r="AN15" s="37"/>
      <c r="AO15" s="37"/>
      <c r="AP15" s="37"/>
    </row>
    <row r="16" customFormat="false" ht="15" hidden="false" customHeight="false" outlineLevel="0" collapsed="false">
      <c r="A16" s="37" t="s">
        <v>1974</v>
      </c>
      <c r="B16" s="37" t="s">
        <v>1576</v>
      </c>
      <c r="C16" s="37"/>
      <c r="D16" s="37"/>
      <c r="E16" s="37" t="s">
        <v>1975</v>
      </c>
      <c r="F16" s="37" t="s">
        <v>1976</v>
      </c>
      <c r="G16" s="37" t="s">
        <v>1977</v>
      </c>
      <c r="H16" s="37"/>
      <c r="I16" s="37" t="s">
        <v>1978</v>
      </c>
      <c r="J16" s="37"/>
      <c r="K16" s="37"/>
      <c r="L16" s="37"/>
      <c r="M16" s="37"/>
      <c r="N16" s="37" t="s">
        <v>1979</v>
      </c>
      <c r="O16" s="37" t="s">
        <v>1980</v>
      </c>
      <c r="P16" s="37"/>
      <c r="Q16" s="37"/>
      <c r="R16" s="37" t="s">
        <v>1981</v>
      </c>
      <c r="S16" s="37" t="s">
        <v>1982</v>
      </c>
      <c r="T16" s="37"/>
      <c r="U16" s="37"/>
      <c r="V16" s="37" t="s">
        <v>1983</v>
      </c>
      <c r="W16" s="37" t="s">
        <v>1984</v>
      </c>
      <c r="X16" s="37"/>
      <c r="Y16" s="37"/>
      <c r="Z16" s="37"/>
      <c r="AA16" s="37"/>
      <c r="AB16" s="37" t="s">
        <v>1985</v>
      </c>
      <c r="AC16" s="37"/>
      <c r="AD16" s="37" t="s">
        <v>1986</v>
      </c>
      <c r="AE16" s="37" t="s">
        <v>1987</v>
      </c>
      <c r="AF16" s="37"/>
      <c r="AG16" s="37" t="s">
        <v>1988</v>
      </c>
      <c r="AH16" s="37"/>
      <c r="AI16" s="37"/>
      <c r="AJ16" s="37" t="s">
        <v>1989</v>
      </c>
      <c r="AK16" s="37"/>
      <c r="AL16" s="37" t="s">
        <v>1990</v>
      </c>
      <c r="AM16" s="37"/>
      <c r="AN16" s="37"/>
      <c r="AO16" s="37"/>
      <c r="AP16" s="37"/>
    </row>
    <row r="17" customFormat="false" ht="15" hidden="false" customHeight="false" outlineLevel="0" collapsed="false">
      <c r="A17" s="37" t="s">
        <v>1991</v>
      </c>
      <c r="B17" s="37" t="s">
        <v>1577</v>
      </c>
      <c r="C17" s="37"/>
      <c r="D17" s="37"/>
      <c r="E17" s="37"/>
      <c r="F17" s="37" t="s">
        <v>1992</v>
      </c>
      <c r="G17" s="37" t="s">
        <v>1993</v>
      </c>
      <c r="H17" s="37"/>
      <c r="I17" s="37" t="s">
        <v>1994</v>
      </c>
      <c r="J17" s="37"/>
      <c r="K17" s="37"/>
      <c r="L17" s="37"/>
      <c r="M17" s="37"/>
      <c r="N17" s="37" t="s">
        <v>1995</v>
      </c>
      <c r="O17" s="37" t="s">
        <v>1996</v>
      </c>
      <c r="P17" s="37"/>
      <c r="Q17" s="37"/>
      <c r="R17" s="37" t="s">
        <v>1997</v>
      </c>
      <c r="S17" s="37" t="s">
        <v>1998</v>
      </c>
      <c r="T17" s="37"/>
      <c r="U17" s="37"/>
      <c r="V17" s="37" t="s">
        <v>1999</v>
      </c>
      <c r="W17" s="37" t="s">
        <v>2000</v>
      </c>
      <c r="X17" s="37"/>
      <c r="Y17" s="37"/>
      <c r="Z17" s="37"/>
      <c r="AA17" s="37"/>
      <c r="AB17" s="37" t="s">
        <v>2001</v>
      </c>
      <c r="AC17" s="37"/>
      <c r="AD17" s="37" t="s">
        <v>2002</v>
      </c>
      <c r="AE17" s="37" t="s">
        <v>2003</v>
      </c>
      <c r="AF17" s="37"/>
      <c r="AG17" s="37" t="s">
        <v>2004</v>
      </c>
      <c r="AH17" s="37"/>
      <c r="AI17" s="37"/>
      <c r="AJ17" s="37" t="s">
        <v>2005</v>
      </c>
      <c r="AK17" s="37"/>
      <c r="AL17" s="37" t="s">
        <v>2006</v>
      </c>
      <c r="AM17" s="37"/>
      <c r="AN17" s="37"/>
      <c r="AO17" s="37"/>
      <c r="AP17" s="37"/>
    </row>
    <row r="18" customFormat="false" ht="15" hidden="false" customHeight="false" outlineLevel="0" collapsed="false">
      <c r="A18" s="37" t="s">
        <v>2007</v>
      </c>
      <c r="B18" s="37" t="s">
        <v>1578</v>
      </c>
      <c r="C18" s="37"/>
      <c r="D18" s="37"/>
      <c r="E18" s="37"/>
      <c r="F18" s="37" t="s">
        <v>2008</v>
      </c>
      <c r="G18" s="37" t="s">
        <v>2009</v>
      </c>
      <c r="H18" s="37"/>
      <c r="I18" s="37"/>
      <c r="J18" s="37"/>
      <c r="K18" s="37"/>
      <c r="L18" s="37"/>
      <c r="M18" s="37"/>
      <c r="N18" s="37" t="s">
        <v>2010</v>
      </c>
      <c r="O18" s="37" t="s">
        <v>2011</v>
      </c>
      <c r="P18" s="37"/>
      <c r="Q18" s="37"/>
      <c r="R18" s="37" t="s">
        <v>2012</v>
      </c>
      <c r="S18" s="37" t="s">
        <v>2013</v>
      </c>
      <c r="T18" s="37"/>
      <c r="U18" s="37"/>
      <c r="V18" s="37" t="s">
        <v>2014</v>
      </c>
      <c r="W18" s="37" t="s">
        <v>2015</v>
      </c>
      <c r="X18" s="37"/>
      <c r="Y18" s="37"/>
      <c r="Z18" s="37"/>
      <c r="AA18" s="37"/>
      <c r="AB18" s="37" t="s">
        <v>2016</v>
      </c>
      <c r="AC18" s="37"/>
      <c r="AD18" s="37" t="s">
        <v>2017</v>
      </c>
      <c r="AE18" s="37" t="s">
        <v>2018</v>
      </c>
      <c r="AF18" s="37"/>
      <c r="AG18" s="37" t="s">
        <v>2019</v>
      </c>
      <c r="AH18" s="37"/>
      <c r="AI18" s="37"/>
      <c r="AJ18" s="37" t="s">
        <v>2020</v>
      </c>
      <c r="AK18" s="37"/>
      <c r="AL18" s="37" t="s">
        <v>2021</v>
      </c>
      <c r="AM18" s="37"/>
      <c r="AN18" s="37"/>
      <c r="AO18" s="37"/>
      <c r="AP18" s="37"/>
    </row>
    <row r="19" customFormat="false" ht="15" hidden="false" customHeight="false" outlineLevel="0" collapsed="false">
      <c r="A19" s="37" t="s">
        <v>2022</v>
      </c>
      <c r="B19" s="37" t="s">
        <v>1579</v>
      </c>
      <c r="C19" s="37"/>
      <c r="D19" s="37"/>
      <c r="E19" s="37"/>
      <c r="F19" s="37" t="s">
        <v>2023</v>
      </c>
      <c r="G19" s="37" t="s">
        <v>2024</v>
      </c>
      <c r="H19" s="37"/>
      <c r="I19" s="37"/>
      <c r="J19" s="37"/>
      <c r="K19" s="37"/>
      <c r="L19" s="37"/>
      <c r="M19" s="37"/>
      <c r="N19" s="37" t="s">
        <v>2025</v>
      </c>
      <c r="O19" s="37" t="s">
        <v>2026</v>
      </c>
      <c r="P19" s="37"/>
      <c r="Q19" s="37"/>
      <c r="R19" s="37" t="s">
        <v>2027</v>
      </c>
      <c r="S19" s="37" t="s">
        <v>2028</v>
      </c>
      <c r="T19" s="37"/>
      <c r="U19" s="37"/>
      <c r="V19" s="37" t="s">
        <v>2029</v>
      </c>
      <c r="W19" s="37" t="s">
        <v>2030</v>
      </c>
      <c r="X19" s="37"/>
      <c r="Y19" s="37"/>
      <c r="Z19" s="37"/>
      <c r="AA19" s="37"/>
      <c r="AB19" s="37" t="s">
        <v>2031</v>
      </c>
      <c r="AC19" s="37"/>
      <c r="AD19" s="37" t="s">
        <v>2032</v>
      </c>
      <c r="AE19" s="37" t="s">
        <v>2033</v>
      </c>
      <c r="AF19" s="37"/>
      <c r="AG19" s="37" t="s">
        <v>2034</v>
      </c>
      <c r="AH19" s="37"/>
      <c r="AI19" s="37"/>
      <c r="AJ19" s="37" t="s">
        <v>2035</v>
      </c>
      <c r="AK19" s="37"/>
      <c r="AL19" s="37" t="s">
        <v>2036</v>
      </c>
      <c r="AM19" s="37"/>
      <c r="AN19" s="37"/>
      <c r="AO19" s="37"/>
      <c r="AP19" s="37"/>
    </row>
    <row r="20" customFormat="false" ht="15" hidden="false" customHeight="false" outlineLevel="0" collapsed="false">
      <c r="A20" s="37" t="s">
        <v>2037</v>
      </c>
      <c r="B20" s="37" t="s">
        <v>1580</v>
      </c>
      <c r="C20" s="37"/>
      <c r="D20" s="37"/>
      <c r="E20" s="37"/>
      <c r="F20" s="37" t="s">
        <v>2038</v>
      </c>
      <c r="G20" s="37" t="s">
        <v>2039</v>
      </c>
      <c r="H20" s="37"/>
      <c r="I20" s="37"/>
      <c r="J20" s="37"/>
      <c r="K20" s="37"/>
      <c r="L20" s="37"/>
      <c r="M20" s="37"/>
      <c r="N20" s="37" t="s">
        <v>2040</v>
      </c>
      <c r="O20" s="37" t="s">
        <v>2041</v>
      </c>
      <c r="P20" s="37"/>
      <c r="Q20" s="37"/>
      <c r="R20" s="37" t="s">
        <v>2042</v>
      </c>
      <c r="S20" s="37" t="s">
        <v>2043</v>
      </c>
      <c r="T20" s="37"/>
      <c r="U20" s="37"/>
      <c r="V20" s="37" t="s">
        <v>2044</v>
      </c>
      <c r="W20" s="37" t="s">
        <v>2045</v>
      </c>
      <c r="X20" s="37"/>
      <c r="Y20" s="37"/>
      <c r="Z20" s="37"/>
      <c r="AA20" s="37"/>
      <c r="AB20" s="37" t="s">
        <v>2046</v>
      </c>
      <c r="AC20" s="37"/>
      <c r="AD20" s="37" t="s">
        <v>2047</v>
      </c>
      <c r="AE20" s="37" t="s">
        <v>2048</v>
      </c>
      <c r="AF20" s="37"/>
      <c r="AG20" s="37" t="s">
        <v>2049</v>
      </c>
      <c r="AH20" s="37"/>
      <c r="AI20" s="37"/>
      <c r="AJ20" s="37" t="s">
        <v>2050</v>
      </c>
      <c r="AK20" s="37"/>
      <c r="AL20" s="37" t="s">
        <v>2051</v>
      </c>
      <c r="AM20" s="37"/>
      <c r="AN20" s="37"/>
      <c r="AO20" s="37"/>
      <c r="AP20" s="37"/>
    </row>
    <row r="21" customFormat="false" ht="15" hidden="false" customHeight="false" outlineLevel="0" collapsed="false">
      <c r="A21" s="37" t="s">
        <v>2052</v>
      </c>
      <c r="B21" s="37" t="s">
        <v>404</v>
      </c>
      <c r="C21" s="37"/>
      <c r="D21" s="37"/>
      <c r="E21" s="37"/>
      <c r="F21" s="37" t="s">
        <v>2053</v>
      </c>
      <c r="G21" s="37" t="s">
        <v>2054</v>
      </c>
      <c r="H21" s="37"/>
      <c r="I21" s="37"/>
      <c r="J21" s="37"/>
      <c r="K21" s="37"/>
      <c r="L21" s="37"/>
      <c r="M21" s="37"/>
      <c r="N21" s="37" t="s">
        <v>2055</v>
      </c>
      <c r="O21" s="37" t="s">
        <v>2056</v>
      </c>
      <c r="P21" s="37"/>
      <c r="Q21" s="37"/>
      <c r="R21" s="37" t="s">
        <v>2057</v>
      </c>
      <c r="S21" s="37" t="s">
        <v>2058</v>
      </c>
      <c r="T21" s="37"/>
      <c r="U21" s="37"/>
      <c r="V21" s="37" t="s">
        <v>2059</v>
      </c>
      <c r="W21" s="37" t="s">
        <v>2060</v>
      </c>
      <c r="X21" s="37"/>
      <c r="Y21" s="37"/>
      <c r="Z21" s="37"/>
      <c r="AA21" s="37"/>
      <c r="AB21" s="37" t="s">
        <v>2061</v>
      </c>
      <c r="AC21" s="37"/>
      <c r="AD21" s="37" t="s">
        <v>2062</v>
      </c>
      <c r="AE21" s="37" t="s">
        <v>2063</v>
      </c>
      <c r="AF21" s="37"/>
      <c r="AG21" s="37" t="s">
        <v>624</v>
      </c>
      <c r="AH21" s="37"/>
      <c r="AI21" s="37"/>
      <c r="AJ21" s="37" t="s">
        <v>2064</v>
      </c>
      <c r="AK21" s="37"/>
      <c r="AL21" s="37"/>
      <c r="AM21" s="37"/>
      <c r="AN21" s="37"/>
      <c r="AO21" s="37"/>
      <c r="AP21" s="37"/>
    </row>
    <row r="22" customFormat="false" ht="15" hidden="false" customHeight="false" outlineLevel="0" collapsed="false">
      <c r="A22" s="37" t="s">
        <v>2065</v>
      </c>
      <c r="B22" s="37" t="s">
        <v>1581</v>
      </c>
      <c r="C22" s="37"/>
      <c r="D22" s="37"/>
      <c r="E22" s="37"/>
      <c r="F22" s="37" t="s">
        <v>2066</v>
      </c>
      <c r="G22" s="37" t="s">
        <v>2067</v>
      </c>
      <c r="H22" s="37"/>
      <c r="I22" s="37"/>
      <c r="J22" s="37"/>
      <c r="K22" s="37"/>
      <c r="L22" s="37"/>
      <c r="M22" s="37"/>
      <c r="N22" s="37" t="s">
        <v>2068</v>
      </c>
      <c r="O22" s="37"/>
      <c r="P22" s="37"/>
      <c r="Q22" s="37"/>
      <c r="R22" s="37" t="s">
        <v>2069</v>
      </c>
      <c r="S22" s="37" t="s">
        <v>2070</v>
      </c>
      <c r="T22" s="37"/>
      <c r="U22" s="37"/>
      <c r="V22" s="37" t="s">
        <v>2071</v>
      </c>
      <c r="W22" s="37" t="s">
        <v>2072</v>
      </c>
      <c r="X22" s="37"/>
      <c r="Y22" s="37"/>
      <c r="Z22" s="37"/>
      <c r="AA22" s="37"/>
      <c r="AB22" s="37" t="s">
        <v>2073</v>
      </c>
      <c r="AC22" s="37"/>
      <c r="AD22" s="37" t="s">
        <v>2074</v>
      </c>
      <c r="AE22" s="37" t="s">
        <v>2075</v>
      </c>
      <c r="AF22" s="37"/>
      <c r="AG22" s="37" t="s">
        <v>2076</v>
      </c>
      <c r="AH22" s="37"/>
      <c r="AI22" s="37"/>
      <c r="AJ22" s="37" t="s">
        <v>2077</v>
      </c>
      <c r="AK22" s="37"/>
      <c r="AL22" s="37"/>
      <c r="AM22" s="37"/>
      <c r="AN22" s="37"/>
      <c r="AO22" s="37"/>
      <c r="AP22" s="37"/>
    </row>
    <row r="23" customFormat="false" ht="15" hidden="false" customHeight="false" outlineLevel="0" collapsed="false">
      <c r="A23" s="37" t="s">
        <v>2078</v>
      </c>
      <c r="B23" s="37" t="s">
        <v>1582</v>
      </c>
      <c r="C23" s="37"/>
      <c r="D23" s="37"/>
      <c r="E23" s="37"/>
      <c r="F23" s="37" t="s">
        <v>2079</v>
      </c>
      <c r="G23" s="37" t="s">
        <v>2080</v>
      </c>
      <c r="H23" s="37"/>
      <c r="I23" s="37"/>
      <c r="J23" s="37"/>
      <c r="K23" s="37"/>
      <c r="L23" s="37"/>
      <c r="M23" s="37"/>
      <c r="N23" s="37" t="s">
        <v>2081</v>
      </c>
      <c r="O23" s="37"/>
      <c r="P23" s="37"/>
      <c r="Q23" s="37"/>
      <c r="R23" s="37" t="s">
        <v>2082</v>
      </c>
      <c r="S23" s="37" t="s">
        <v>2083</v>
      </c>
      <c r="T23" s="37"/>
      <c r="U23" s="37"/>
      <c r="V23" s="37" t="s">
        <v>2084</v>
      </c>
      <c r="W23" s="37" t="s">
        <v>2085</v>
      </c>
      <c r="X23" s="37"/>
      <c r="Y23" s="37"/>
      <c r="Z23" s="37"/>
      <c r="AA23" s="37"/>
      <c r="AB23" s="37" t="s">
        <v>2086</v>
      </c>
      <c r="AC23" s="37"/>
      <c r="AD23" s="37"/>
      <c r="AE23" s="37" t="s">
        <v>2087</v>
      </c>
      <c r="AF23" s="37"/>
      <c r="AG23" s="37" t="s">
        <v>2088</v>
      </c>
      <c r="AH23" s="37"/>
      <c r="AI23" s="37"/>
      <c r="AJ23" s="37" t="s">
        <v>2089</v>
      </c>
      <c r="AK23" s="37"/>
      <c r="AL23" s="37"/>
      <c r="AM23" s="37"/>
      <c r="AN23" s="37"/>
      <c r="AO23" s="37"/>
      <c r="AP23" s="37"/>
    </row>
    <row r="24" customFormat="false" ht="15" hidden="false" customHeight="false" outlineLevel="0" collapsed="false">
      <c r="A24" s="37" t="s">
        <v>2090</v>
      </c>
      <c r="B24" s="37" t="s">
        <v>1583</v>
      </c>
      <c r="C24" s="37"/>
      <c r="D24" s="37"/>
      <c r="E24" s="37"/>
      <c r="F24" s="37" t="s">
        <v>2091</v>
      </c>
      <c r="G24" s="37" t="s">
        <v>2092</v>
      </c>
      <c r="H24" s="37"/>
      <c r="I24" s="37"/>
      <c r="J24" s="37"/>
      <c r="K24" s="37"/>
      <c r="L24" s="37"/>
      <c r="M24" s="37"/>
      <c r="N24" s="37" t="s">
        <v>2093</v>
      </c>
      <c r="O24" s="37"/>
      <c r="P24" s="37"/>
      <c r="Q24" s="37"/>
      <c r="R24" s="37"/>
      <c r="S24" s="37" t="s">
        <v>2094</v>
      </c>
      <c r="T24" s="37"/>
      <c r="U24" s="37"/>
      <c r="V24" s="37" t="s">
        <v>2095</v>
      </c>
      <c r="W24" s="37" t="s">
        <v>2096</v>
      </c>
      <c r="X24" s="37"/>
      <c r="Y24" s="37"/>
      <c r="Z24" s="37"/>
      <c r="AA24" s="37"/>
      <c r="AB24" s="37" t="s">
        <v>2097</v>
      </c>
      <c r="AC24" s="37"/>
      <c r="AD24" s="37"/>
      <c r="AE24" s="37" t="s">
        <v>2098</v>
      </c>
      <c r="AF24" s="37"/>
      <c r="AG24" s="37" t="s">
        <v>2099</v>
      </c>
      <c r="AH24" s="37"/>
      <c r="AI24" s="37"/>
      <c r="AJ24" s="37" t="s">
        <v>2100</v>
      </c>
      <c r="AK24" s="37"/>
      <c r="AL24" s="37"/>
      <c r="AM24" s="37"/>
      <c r="AN24" s="37"/>
      <c r="AO24" s="37"/>
      <c r="AP24" s="37"/>
    </row>
    <row r="25" customFormat="false" ht="15" hidden="false" customHeight="false" outlineLevel="0" collapsed="false">
      <c r="A25" s="37" t="s">
        <v>2101</v>
      </c>
      <c r="B25" s="37" t="s">
        <v>1584</v>
      </c>
      <c r="C25" s="37"/>
      <c r="D25" s="37"/>
      <c r="E25" s="37"/>
      <c r="F25" s="37"/>
      <c r="G25" s="37" t="s">
        <v>2102</v>
      </c>
      <c r="H25" s="37"/>
      <c r="I25" s="37"/>
      <c r="J25" s="37"/>
      <c r="K25" s="37"/>
      <c r="L25" s="37"/>
      <c r="M25" s="37"/>
      <c r="N25" s="37" t="s">
        <v>2103</v>
      </c>
      <c r="O25" s="37"/>
      <c r="P25" s="37"/>
      <c r="Q25" s="37"/>
      <c r="R25" s="37"/>
      <c r="S25" s="37" t="s">
        <v>2104</v>
      </c>
      <c r="T25" s="37"/>
      <c r="U25" s="37"/>
      <c r="V25" s="37" t="s">
        <v>2105</v>
      </c>
      <c r="W25" s="37" t="s">
        <v>2106</v>
      </c>
      <c r="X25" s="37"/>
      <c r="Y25" s="37"/>
      <c r="Z25" s="37"/>
      <c r="AA25" s="37"/>
      <c r="AB25" s="37" t="s">
        <v>2107</v>
      </c>
      <c r="AC25" s="37"/>
      <c r="AD25" s="37"/>
      <c r="AE25" s="37" t="s">
        <v>2108</v>
      </c>
      <c r="AF25" s="37"/>
      <c r="AG25" s="37" t="s">
        <v>2109</v>
      </c>
      <c r="AH25" s="37"/>
      <c r="AI25" s="37"/>
      <c r="AJ25" s="37" t="s">
        <v>2110</v>
      </c>
      <c r="AK25" s="37"/>
      <c r="AL25" s="37"/>
      <c r="AM25" s="37"/>
      <c r="AN25" s="37"/>
      <c r="AO25" s="37"/>
      <c r="AP25" s="37"/>
    </row>
    <row r="26" customFormat="false" ht="15" hidden="false" customHeight="false" outlineLevel="0" collapsed="false">
      <c r="A26" s="37" t="s">
        <v>2111</v>
      </c>
      <c r="B26" s="37" t="s">
        <v>1585</v>
      </c>
      <c r="C26" s="37"/>
      <c r="D26" s="37"/>
      <c r="E26" s="37"/>
      <c r="F26" s="37"/>
      <c r="G26" s="37" t="s">
        <v>2112</v>
      </c>
      <c r="H26" s="37"/>
      <c r="I26" s="37"/>
      <c r="J26" s="37"/>
      <c r="K26" s="37"/>
      <c r="L26" s="37"/>
      <c r="M26" s="37"/>
      <c r="N26" s="37" t="s">
        <v>2113</v>
      </c>
      <c r="O26" s="37"/>
      <c r="P26" s="37"/>
      <c r="Q26" s="37"/>
      <c r="R26" s="37"/>
      <c r="S26" s="37" t="s">
        <v>2114</v>
      </c>
      <c r="T26" s="37"/>
      <c r="U26" s="37"/>
      <c r="V26" s="37" t="s">
        <v>2115</v>
      </c>
      <c r="W26" s="37" t="s">
        <v>2116</v>
      </c>
      <c r="X26" s="37"/>
      <c r="Y26" s="37"/>
      <c r="Z26" s="37"/>
      <c r="AA26" s="37"/>
      <c r="AB26" s="37" t="s">
        <v>2117</v>
      </c>
      <c r="AC26" s="37"/>
      <c r="AD26" s="37"/>
      <c r="AE26" s="37" t="s">
        <v>2118</v>
      </c>
      <c r="AF26" s="37"/>
      <c r="AG26" s="37" t="s">
        <v>2119</v>
      </c>
      <c r="AH26" s="37"/>
      <c r="AI26" s="37"/>
      <c r="AJ26" s="37" t="s">
        <v>2120</v>
      </c>
      <c r="AK26" s="37"/>
      <c r="AL26" s="37"/>
      <c r="AM26" s="37"/>
      <c r="AN26" s="37"/>
      <c r="AO26" s="37"/>
      <c r="AP26" s="37"/>
    </row>
    <row r="27" customFormat="false" ht="15" hidden="false" customHeight="false" outlineLevel="0" collapsed="false">
      <c r="A27" s="37" t="s">
        <v>2121</v>
      </c>
      <c r="B27" s="37" t="s">
        <v>1586</v>
      </c>
      <c r="C27" s="37"/>
      <c r="D27" s="37"/>
      <c r="E27" s="37"/>
      <c r="F27" s="37"/>
      <c r="G27" s="37" t="s">
        <v>2122</v>
      </c>
      <c r="H27" s="37"/>
      <c r="I27" s="37"/>
      <c r="J27" s="37"/>
      <c r="K27" s="37"/>
      <c r="L27" s="37"/>
      <c r="M27" s="37"/>
      <c r="N27" s="37"/>
      <c r="O27" s="37"/>
      <c r="P27" s="37"/>
      <c r="Q27" s="37"/>
      <c r="R27" s="37"/>
      <c r="S27" s="37" t="s">
        <v>2123</v>
      </c>
      <c r="T27" s="37"/>
      <c r="U27" s="37"/>
      <c r="V27" s="37" t="s">
        <v>2124</v>
      </c>
      <c r="W27" s="37" t="s">
        <v>2125</v>
      </c>
      <c r="X27" s="37"/>
      <c r="Y27" s="37"/>
      <c r="Z27" s="37"/>
      <c r="AA27" s="37"/>
      <c r="AB27" s="37" t="s">
        <v>2126</v>
      </c>
      <c r="AC27" s="37"/>
      <c r="AD27" s="37"/>
      <c r="AE27" s="37" t="s">
        <v>2127</v>
      </c>
      <c r="AF27" s="37"/>
      <c r="AG27" s="37" t="s">
        <v>2128</v>
      </c>
      <c r="AH27" s="37"/>
      <c r="AI27" s="37"/>
      <c r="AJ27" s="37" t="s">
        <v>2129</v>
      </c>
      <c r="AK27" s="37"/>
      <c r="AL27" s="37"/>
      <c r="AM27" s="37"/>
      <c r="AN27" s="37"/>
      <c r="AO27" s="37"/>
      <c r="AP27" s="37"/>
    </row>
    <row r="28" customFormat="false" ht="15" hidden="false" customHeight="false" outlineLevel="0" collapsed="false">
      <c r="A28" s="37" t="s">
        <v>2130</v>
      </c>
      <c r="B28" s="37" t="s">
        <v>1587</v>
      </c>
      <c r="C28" s="37"/>
      <c r="D28" s="37"/>
      <c r="E28" s="37"/>
      <c r="F28" s="37"/>
      <c r="G28" s="37" t="s">
        <v>2131</v>
      </c>
      <c r="H28" s="37"/>
      <c r="I28" s="37"/>
      <c r="J28" s="37"/>
      <c r="K28" s="37"/>
      <c r="L28" s="37"/>
      <c r="M28" s="37"/>
      <c r="N28" s="37"/>
      <c r="O28" s="37"/>
      <c r="P28" s="37"/>
      <c r="Q28" s="37"/>
      <c r="R28" s="37"/>
      <c r="S28" s="37" t="s">
        <v>2132</v>
      </c>
      <c r="T28" s="37"/>
      <c r="U28" s="37"/>
      <c r="V28" s="37" t="s">
        <v>2133</v>
      </c>
      <c r="W28" s="37" t="s">
        <v>2134</v>
      </c>
      <c r="X28" s="37"/>
      <c r="Y28" s="37"/>
      <c r="Z28" s="37"/>
      <c r="AA28" s="37"/>
      <c r="AB28" s="37" t="s">
        <v>2135</v>
      </c>
      <c r="AC28" s="37"/>
      <c r="AD28" s="37"/>
      <c r="AE28" s="37" t="s">
        <v>2136</v>
      </c>
      <c r="AF28" s="37"/>
      <c r="AG28" s="37" t="s">
        <v>2137</v>
      </c>
      <c r="AH28" s="37"/>
      <c r="AI28" s="37"/>
      <c r="AJ28" s="37" t="s">
        <v>2138</v>
      </c>
      <c r="AK28" s="37"/>
      <c r="AL28" s="37"/>
      <c r="AM28" s="37"/>
      <c r="AN28" s="37"/>
      <c r="AO28" s="37"/>
      <c r="AP28" s="37"/>
    </row>
    <row r="29" customFormat="false" ht="15" hidden="false" customHeight="false" outlineLevel="0" collapsed="false">
      <c r="A29" s="37" t="s">
        <v>2139</v>
      </c>
      <c r="B29" s="37" t="s">
        <v>1588</v>
      </c>
      <c r="C29" s="37"/>
      <c r="D29" s="37"/>
      <c r="E29" s="37"/>
      <c r="F29" s="37"/>
      <c r="G29" s="37" t="s">
        <v>2140</v>
      </c>
      <c r="H29" s="37"/>
      <c r="I29" s="37"/>
      <c r="J29" s="37"/>
      <c r="K29" s="37"/>
      <c r="L29" s="37"/>
      <c r="M29" s="37"/>
      <c r="N29" s="37"/>
      <c r="O29" s="37"/>
      <c r="P29" s="37"/>
      <c r="Q29" s="37"/>
      <c r="R29" s="37"/>
      <c r="S29" s="37" t="s">
        <v>2141</v>
      </c>
      <c r="T29" s="37"/>
      <c r="U29" s="37"/>
      <c r="V29" s="37" t="s">
        <v>2142</v>
      </c>
      <c r="W29" s="37" t="s">
        <v>2143</v>
      </c>
      <c r="X29" s="37"/>
      <c r="Y29" s="37"/>
      <c r="Z29" s="37"/>
      <c r="AA29" s="37"/>
      <c r="AB29" s="37" t="s">
        <v>2144</v>
      </c>
      <c r="AC29" s="37"/>
      <c r="AD29" s="37"/>
      <c r="AE29" s="37" t="s">
        <v>2145</v>
      </c>
      <c r="AF29" s="37"/>
      <c r="AG29" s="37" t="s">
        <v>2146</v>
      </c>
      <c r="AH29" s="37"/>
      <c r="AI29" s="37"/>
      <c r="AJ29" s="37" t="s">
        <v>2147</v>
      </c>
      <c r="AK29" s="37"/>
      <c r="AL29" s="37"/>
      <c r="AM29" s="37"/>
      <c r="AN29" s="37"/>
      <c r="AO29" s="37"/>
      <c r="AP29" s="37"/>
    </row>
    <row r="30" customFormat="false" ht="15" hidden="false" customHeight="false" outlineLevel="0" collapsed="false">
      <c r="A30" s="37" t="s">
        <v>2148</v>
      </c>
      <c r="B30" s="37" t="s">
        <v>1589</v>
      </c>
      <c r="C30" s="37"/>
      <c r="D30" s="37"/>
      <c r="E30" s="37"/>
      <c r="F30" s="37"/>
      <c r="G30" s="37" t="s">
        <v>2149</v>
      </c>
      <c r="H30" s="37"/>
      <c r="I30" s="37"/>
      <c r="J30" s="37"/>
      <c r="K30" s="37"/>
      <c r="L30" s="37"/>
      <c r="M30" s="37"/>
      <c r="N30" s="37"/>
      <c r="O30" s="37"/>
      <c r="P30" s="37"/>
      <c r="Q30" s="37"/>
      <c r="R30" s="37"/>
      <c r="S30" s="37" t="s">
        <v>2150</v>
      </c>
      <c r="T30" s="37"/>
      <c r="U30" s="37"/>
      <c r="V30" s="37" t="s">
        <v>2151</v>
      </c>
      <c r="W30" s="37" t="s">
        <v>2152</v>
      </c>
      <c r="X30" s="37"/>
      <c r="Y30" s="37"/>
      <c r="Z30" s="37"/>
      <c r="AA30" s="37"/>
      <c r="AB30" s="37" t="s">
        <v>2153</v>
      </c>
      <c r="AC30" s="37"/>
      <c r="AD30" s="37"/>
      <c r="AE30" s="37" t="s">
        <v>2154</v>
      </c>
      <c r="AF30" s="37"/>
      <c r="AG30" s="37" t="s">
        <v>2155</v>
      </c>
      <c r="AH30" s="37"/>
      <c r="AI30" s="37"/>
      <c r="AJ30" s="37" t="s">
        <v>2156</v>
      </c>
      <c r="AK30" s="37"/>
      <c r="AL30" s="37"/>
      <c r="AM30" s="37"/>
      <c r="AN30" s="37"/>
      <c r="AO30" s="37"/>
      <c r="AP30" s="37"/>
    </row>
    <row r="31" customFormat="false" ht="15" hidden="false" customHeight="false" outlineLevel="0" collapsed="false">
      <c r="A31" s="37" t="s">
        <v>2157</v>
      </c>
      <c r="B31" s="37" t="s">
        <v>1590</v>
      </c>
      <c r="C31" s="37"/>
      <c r="D31" s="37"/>
      <c r="E31" s="37"/>
      <c r="F31" s="37"/>
      <c r="G31" s="37" t="s">
        <v>2158</v>
      </c>
      <c r="H31" s="37"/>
      <c r="I31" s="37"/>
      <c r="J31" s="37"/>
      <c r="K31" s="37"/>
      <c r="L31" s="37"/>
      <c r="M31" s="37"/>
      <c r="N31" s="37"/>
      <c r="O31" s="37"/>
      <c r="P31" s="37"/>
      <c r="Q31" s="37"/>
      <c r="R31" s="37"/>
      <c r="S31" s="37" t="s">
        <v>2159</v>
      </c>
      <c r="T31" s="37"/>
      <c r="U31" s="37"/>
      <c r="V31" s="37" t="s">
        <v>2160</v>
      </c>
      <c r="W31" s="37" t="s">
        <v>2161</v>
      </c>
      <c r="X31" s="37"/>
      <c r="Y31" s="37"/>
      <c r="Z31" s="37"/>
      <c r="AA31" s="37"/>
      <c r="AB31" s="37" t="s">
        <v>2162</v>
      </c>
      <c r="AC31" s="37"/>
      <c r="AD31" s="37"/>
      <c r="AE31" s="37" t="s">
        <v>2163</v>
      </c>
      <c r="AF31" s="37"/>
      <c r="AG31" s="37" t="s">
        <v>2164</v>
      </c>
      <c r="AH31" s="37"/>
      <c r="AI31" s="37"/>
      <c r="AJ31" s="37" t="s">
        <v>2165</v>
      </c>
      <c r="AK31" s="37"/>
      <c r="AL31" s="37"/>
      <c r="AM31" s="37"/>
      <c r="AN31" s="37"/>
      <c r="AO31" s="37"/>
      <c r="AP31" s="37"/>
    </row>
    <row r="32" customFormat="false" ht="15" hidden="false" customHeight="false" outlineLevel="0" collapsed="false">
      <c r="A32" s="37" t="s">
        <v>2166</v>
      </c>
      <c r="B32" s="37" t="s">
        <v>152</v>
      </c>
      <c r="C32" s="37"/>
      <c r="D32" s="37"/>
      <c r="E32" s="37"/>
      <c r="F32" s="37"/>
      <c r="G32" s="37" t="s">
        <v>2167</v>
      </c>
      <c r="H32" s="37"/>
      <c r="I32" s="37"/>
      <c r="J32" s="37"/>
      <c r="K32" s="37"/>
      <c r="L32" s="37"/>
      <c r="M32" s="37"/>
      <c r="N32" s="37"/>
      <c r="O32" s="37"/>
      <c r="P32" s="37"/>
      <c r="Q32" s="37"/>
      <c r="R32" s="37"/>
      <c r="S32" s="37"/>
      <c r="T32" s="37"/>
      <c r="U32" s="37"/>
      <c r="V32" s="37" t="s">
        <v>2168</v>
      </c>
      <c r="W32" s="37" t="s">
        <v>2169</v>
      </c>
      <c r="X32" s="37"/>
      <c r="Y32" s="37"/>
      <c r="Z32" s="37"/>
      <c r="AA32" s="37"/>
      <c r="AB32" s="37"/>
      <c r="AC32" s="37"/>
      <c r="AD32" s="37"/>
      <c r="AE32" s="37" t="s">
        <v>2170</v>
      </c>
      <c r="AF32" s="37"/>
      <c r="AG32" s="37" t="s">
        <v>2171</v>
      </c>
      <c r="AH32" s="37"/>
      <c r="AI32" s="37"/>
      <c r="AJ32" s="37" t="s">
        <v>2172</v>
      </c>
      <c r="AK32" s="37"/>
      <c r="AL32" s="37"/>
      <c r="AM32" s="37"/>
      <c r="AN32" s="37"/>
      <c r="AO32" s="37"/>
      <c r="AP32" s="37"/>
    </row>
    <row r="33" customFormat="false" ht="15" hidden="false" customHeight="false" outlineLevel="0" collapsed="false">
      <c r="A33" s="37" t="s">
        <v>2173</v>
      </c>
      <c r="B33" s="37" t="s">
        <v>1591</v>
      </c>
      <c r="C33" s="37"/>
      <c r="D33" s="37"/>
      <c r="E33" s="37"/>
      <c r="F33" s="37"/>
      <c r="G33" s="37" t="s">
        <v>2174</v>
      </c>
      <c r="H33" s="37"/>
      <c r="I33" s="37"/>
      <c r="J33" s="37"/>
      <c r="K33" s="37"/>
      <c r="L33" s="37"/>
      <c r="M33" s="37"/>
      <c r="N33" s="37"/>
      <c r="O33" s="37"/>
      <c r="P33" s="37"/>
      <c r="Q33" s="37"/>
      <c r="R33" s="37"/>
      <c r="S33" s="37"/>
      <c r="T33" s="37"/>
      <c r="U33" s="37"/>
      <c r="V33" s="37" t="s">
        <v>2175</v>
      </c>
      <c r="W33" s="37" t="s">
        <v>2176</v>
      </c>
      <c r="X33" s="37"/>
      <c r="Y33" s="37"/>
      <c r="Z33" s="37"/>
      <c r="AA33" s="37"/>
      <c r="AB33" s="37"/>
      <c r="AC33" s="37"/>
      <c r="AD33" s="37"/>
      <c r="AE33" s="37" t="s">
        <v>2177</v>
      </c>
      <c r="AF33" s="37"/>
      <c r="AG33" s="37" t="s">
        <v>2178</v>
      </c>
      <c r="AH33" s="37"/>
      <c r="AI33" s="37"/>
      <c r="AJ33" s="37" t="s">
        <v>2179</v>
      </c>
      <c r="AK33" s="37"/>
      <c r="AL33" s="37"/>
      <c r="AM33" s="37"/>
      <c r="AN33" s="37"/>
      <c r="AO33" s="37"/>
      <c r="AP33" s="37"/>
    </row>
    <row r="34" customFormat="false" ht="15" hidden="false" customHeight="false" outlineLevel="0" collapsed="false">
      <c r="A34" s="37" t="s">
        <v>2180</v>
      </c>
      <c r="B34" s="37" t="s">
        <v>1592</v>
      </c>
      <c r="C34" s="37"/>
      <c r="D34" s="37"/>
      <c r="E34" s="37"/>
      <c r="F34" s="37"/>
      <c r="G34" s="37" t="s">
        <v>2181</v>
      </c>
      <c r="H34" s="37"/>
      <c r="I34" s="37"/>
      <c r="J34" s="37"/>
      <c r="K34" s="37"/>
      <c r="L34" s="37"/>
      <c r="M34" s="37"/>
      <c r="N34" s="37"/>
      <c r="O34" s="37"/>
      <c r="P34" s="37"/>
      <c r="Q34" s="37"/>
      <c r="R34" s="37"/>
      <c r="S34" s="37"/>
      <c r="T34" s="37"/>
      <c r="U34" s="37"/>
      <c r="V34" s="37" t="s">
        <v>2182</v>
      </c>
      <c r="W34" s="37" t="s">
        <v>2183</v>
      </c>
      <c r="X34" s="37"/>
      <c r="Y34" s="37"/>
      <c r="Z34" s="37"/>
      <c r="AA34" s="37"/>
      <c r="AB34" s="37"/>
      <c r="AC34" s="37"/>
      <c r="AD34" s="37"/>
      <c r="AE34" s="37" t="s">
        <v>2184</v>
      </c>
      <c r="AF34" s="37"/>
      <c r="AG34" s="37"/>
      <c r="AH34" s="37"/>
      <c r="AI34" s="37"/>
      <c r="AJ34" s="37" t="s">
        <v>2185</v>
      </c>
      <c r="AK34" s="37"/>
      <c r="AL34" s="37"/>
      <c r="AM34" s="37"/>
      <c r="AN34" s="37"/>
      <c r="AO34" s="37"/>
      <c r="AP34" s="37"/>
    </row>
    <row r="35" customFormat="false" ht="15" hidden="false" customHeight="false" outlineLevel="0" collapsed="false">
      <c r="A35" s="37" t="s">
        <v>2186</v>
      </c>
      <c r="B35" s="37" t="s">
        <v>331</v>
      </c>
      <c r="C35" s="37"/>
      <c r="D35" s="37"/>
      <c r="E35" s="37"/>
      <c r="F35" s="37"/>
      <c r="G35" s="37" t="s">
        <v>2187</v>
      </c>
      <c r="H35" s="37"/>
      <c r="I35" s="37"/>
      <c r="J35" s="37"/>
      <c r="K35" s="37"/>
      <c r="L35" s="37"/>
      <c r="M35" s="37"/>
      <c r="N35" s="37"/>
      <c r="O35" s="37"/>
      <c r="P35" s="37"/>
      <c r="Q35" s="37"/>
      <c r="R35" s="37"/>
      <c r="S35" s="37"/>
      <c r="T35" s="37"/>
      <c r="U35" s="37"/>
      <c r="V35" s="37" t="s">
        <v>2188</v>
      </c>
      <c r="W35" s="37" t="s">
        <v>2189</v>
      </c>
      <c r="X35" s="37"/>
      <c r="Y35" s="37"/>
      <c r="Z35" s="37"/>
      <c r="AA35" s="37"/>
      <c r="AB35" s="37"/>
      <c r="AC35" s="37"/>
      <c r="AD35" s="37"/>
      <c r="AE35" s="37"/>
      <c r="AF35" s="37"/>
      <c r="AG35" s="37"/>
      <c r="AH35" s="37"/>
      <c r="AI35" s="37"/>
      <c r="AJ35" s="37" t="s">
        <v>1675</v>
      </c>
      <c r="AK35" s="37"/>
      <c r="AL35" s="37"/>
      <c r="AM35" s="37"/>
      <c r="AN35" s="37"/>
      <c r="AO35" s="37"/>
      <c r="AP35" s="37"/>
    </row>
    <row r="36" customFormat="false" ht="15" hidden="false" customHeight="false" outlineLevel="0" collapsed="false">
      <c r="A36" s="37" t="s">
        <v>2190</v>
      </c>
      <c r="B36" s="37" t="s">
        <v>244</v>
      </c>
      <c r="C36" s="37"/>
      <c r="D36" s="37"/>
      <c r="E36" s="37"/>
      <c r="F36" s="37"/>
      <c r="G36" s="37" t="s">
        <v>2191</v>
      </c>
      <c r="H36" s="37"/>
      <c r="I36" s="37"/>
      <c r="J36" s="37"/>
      <c r="K36" s="37"/>
      <c r="L36" s="37"/>
      <c r="M36" s="37"/>
      <c r="N36" s="37"/>
      <c r="O36" s="37"/>
      <c r="P36" s="37"/>
      <c r="Q36" s="37"/>
      <c r="R36" s="37"/>
      <c r="S36" s="37"/>
      <c r="T36" s="37"/>
      <c r="U36" s="37"/>
      <c r="V36" s="37" t="s">
        <v>2192</v>
      </c>
      <c r="W36" s="37" t="s">
        <v>2193</v>
      </c>
      <c r="X36" s="37"/>
      <c r="Y36" s="37"/>
      <c r="Z36" s="37"/>
      <c r="AA36" s="37"/>
      <c r="AB36" s="37"/>
      <c r="AC36" s="37"/>
      <c r="AD36" s="37"/>
      <c r="AE36" s="37"/>
      <c r="AF36" s="37"/>
      <c r="AG36" s="37"/>
      <c r="AH36" s="37"/>
      <c r="AI36" s="37"/>
      <c r="AJ36" s="37" t="s">
        <v>2194</v>
      </c>
      <c r="AK36" s="37"/>
      <c r="AL36" s="37"/>
      <c r="AM36" s="37"/>
      <c r="AN36" s="37"/>
      <c r="AO36" s="37"/>
      <c r="AP36" s="37"/>
    </row>
    <row r="37" customFormat="false" ht="15" hidden="false" customHeight="false" outlineLevel="0" collapsed="false">
      <c r="A37" s="37" t="s">
        <v>2195</v>
      </c>
      <c r="B37" s="37" t="s">
        <v>1593</v>
      </c>
      <c r="C37" s="37"/>
      <c r="D37" s="37"/>
      <c r="E37" s="37"/>
      <c r="F37" s="37"/>
      <c r="G37" s="37" t="s">
        <v>2196</v>
      </c>
      <c r="H37" s="37"/>
      <c r="I37" s="37"/>
      <c r="J37" s="37"/>
      <c r="K37" s="37"/>
      <c r="L37" s="37"/>
      <c r="M37" s="37"/>
      <c r="N37" s="37"/>
      <c r="O37" s="37"/>
      <c r="P37" s="37"/>
      <c r="Q37" s="37"/>
      <c r="R37" s="37"/>
      <c r="S37" s="37"/>
      <c r="T37" s="37"/>
      <c r="U37" s="37"/>
      <c r="V37" s="37" t="s">
        <v>2197</v>
      </c>
      <c r="W37" s="37"/>
      <c r="X37" s="37"/>
      <c r="Y37" s="37"/>
      <c r="Z37" s="37"/>
      <c r="AA37" s="37"/>
      <c r="AB37" s="37"/>
      <c r="AC37" s="37"/>
      <c r="AD37" s="37"/>
      <c r="AE37" s="37"/>
      <c r="AF37" s="37"/>
      <c r="AG37" s="37"/>
      <c r="AH37" s="37"/>
      <c r="AI37" s="37"/>
      <c r="AJ37" s="37" t="s">
        <v>2198</v>
      </c>
      <c r="AK37" s="37"/>
      <c r="AL37" s="37"/>
      <c r="AM37" s="37"/>
      <c r="AN37" s="37"/>
      <c r="AO37" s="37"/>
      <c r="AP37" s="37"/>
    </row>
    <row r="38" customFormat="false" ht="15" hidden="false" customHeight="false" outlineLevel="0" collapsed="false">
      <c r="A38" s="37" t="s">
        <v>2199</v>
      </c>
      <c r="B38" s="37"/>
      <c r="C38" s="37"/>
      <c r="D38" s="37"/>
      <c r="E38" s="37"/>
      <c r="F38" s="37"/>
      <c r="G38" s="37" t="s">
        <v>2200</v>
      </c>
      <c r="H38" s="37"/>
      <c r="I38" s="37"/>
      <c r="J38" s="37"/>
      <c r="K38" s="37"/>
      <c r="L38" s="37"/>
      <c r="M38" s="37"/>
      <c r="N38" s="37"/>
      <c r="O38" s="37"/>
      <c r="P38" s="37"/>
      <c r="Q38" s="37"/>
      <c r="R38" s="37"/>
      <c r="S38" s="37"/>
      <c r="T38" s="37"/>
      <c r="U38" s="37"/>
      <c r="V38" s="37" t="s">
        <v>2201</v>
      </c>
      <c r="W38" s="37"/>
      <c r="X38" s="37"/>
      <c r="Y38" s="37"/>
      <c r="Z38" s="37"/>
      <c r="AA38" s="37"/>
      <c r="AB38" s="37"/>
      <c r="AC38" s="37"/>
      <c r="AD38" s="37"/>
      <c r="AE38" s="37"/>
      <c r="AF38" s="37"/>
      <c r="AG38" s="37"/>
      <c r="AH38" s="37"/>
      <c r="AI38" s="37"/>
      <c r="AJ38" s="37" t="s">
        <v>2202</v>
      </c>
      <c r="AK38" s="37"/>
      <c r="AL38" s="37"/>
      <c r="AM38" s="37"/>
      <c r="AN38" s="37"/>
      <c r="AO38" s="37"/>
      <c r="AP38" s="37"/>
    </row>
    <row r="39" customFormat="false" ht="15" hidden="false" customHeight="false" outlineLevel="0" collapsed="false">
      <c r="A39" s="37" t="s">
        <v>2203</v>
      </c>
      <c r="C39" s="37"/>
      <c r="D39" s="37"/>
      <c r="E39" s="37"/>
      <c r="F39" s="37"/>
      <c r="G39" s="37"/>
      <c r="H39" s="37"/>
      <c r="I39" s="37"/>
      <c r="J39" s="37"/>
      <c r="K39" s="37"/>
      <c r="L39" s="37"/>
      <c r="M39" s="37"/>
      <c r="N39" s="37"/>
      <c r="O39" s="37"/>
      <c r="P39" s="37"/>
      <c r="Q39" s="37"/>
      <c r="R39" s="37"/>
      <c r="S39" s="37"/>
      <c r="T39" s="37"/>
      <c r="U39" s="37"/>
      <c r="V39" s="37" t="s">
        <v>2204</v>
      </c>
      <c r="W39" s="37"/>
      <c r="X39" s="37"/>
      <c r="Y39" s="37"/>
      <c r="Z39" s="37"/>
      <c r="AA39" s="37"/>
      <c r="AB39" s="37"/>
      <c r="AC39" s="37"/>
      <c r="AD39" s="37"/>
      <c r="AE39" s="37"/>
      <c r="AF39" s="37"/>
      <c r="AG39" s="37"/>
      <c r="AH39" s="37"/>
      <c r="AI39" s="37"/>
      <c r="AJ39" s="37" t="s">
        <v>2205</v>
      </c>
      <c r="AK39" s="37"/>
      <c r="AL39" s="37"/>
      <c r="AM39" s="37"/>
      <c r="AN39" s="37"/>
      <c r="AO39" s="37"/>
      <c r="AP39" s="37"/>
    </row>
    <row r="40" customFormat="false" ht="15" hidden="false" customHeight="false" outlineLevel="0" collapsed="false">
      <c r="A40" s="37" t="s">
        <v>2206</v>
      </c>
      <c r="C40" s="37"/>
      <c r="D40" s="37"/>
      <c r="E40" s="37"/>
      <c r="F40" s="37"/>
      <c r="G40" s="37"/>
      <c r="H40" s="37"/>
      <c r="I40" s="37"/>
      <c r="J40" s="37"/>
      <c r="K40" s="37"/>
      <c r="L40" s="37"/>
      <c r="M40" s="37"/>
      <c r="N40" s="37"/>
      <c r="O40" s="37"/>
      <c r="P40" s="37"/>
      <c r="Q40" s="37"/>
      <c r="R40" s="37"/>
      <c r="S40" s="37"/>
      <c r="T40" s="37"/>
      <c r="U40" s="37"/>
      <c r="V40" s="37" t="s">
        <v>2207</v>
      </c>
      <c r="W40" s="37"/>
      <c r="X40" s="37"/>
      <c r="Y40" s="37"/>
      <c r="Z40" s="37"/>
      <c r="AA40" s="37"/>
      <c r="AB40" s="37"/>
      <c r="AC40" s="37"/>
      <c r="AD40" s="37"/>
      <c r="AE40" s="37"/>
      <c r="AF40" s="37"/>
      <c r="AG40" s="37"/>
      <c r="AH40" s="37"/>
      <c r="AI40" s="37"/>
      <c r="AJ40" s="37" t="s">
        <v>2208</v>
      </c>
      <c r="AK40" s="37"/>
      <c r="AL40" s="37"/>
      <c r="AM40" s="37"/>
      <c r="AN40" s="37"/>
      <c r="AO40" s="37"/>
      <c r="AP40" s="37"/>
    </row>
    <row r="41" customFormat="false" ht="15" hidden="false" customHeight="false" outlineLevel="0" collapsed="false">
      <c r="A41" s="37" t="s">
        <v>2209</v>
      </c>
      <c r="C41" s="37"/>
      <c r="D41" s="37"/>
      <c r="E41" s="37"/>
      <c r="F41" s="37"/>
      <c r="G41" s="37"/>
      <c r="H41" s="37"/>
      <c r="I41" s="37"/>
      <c r="J41" s="37"/>
      <c r="K41" s="37"/>
      <c r="L41" s="37"/>
      <c r="M41" s="37"/>
      <c r="N41" s="37"/>
      <c r="O41" s="37"/>
      <c r="P41" s="37"/>
      <c r="Q41" s="37"/>
      <c r="R41" s="37"/>
      <c r="S41" s="37"/>
      <c r="T41" s="37"/>
      <c r="U41" s="37"/>
      <c r="V41" s="37" t="s">
        <v>2210</v>
      </c>
      <c r="W41" s="37"/>
      <c r="X41" s="37"/>
      <c r="Y41" s="37"/>
      <c r="Z41" s="37"/>
      <c r="AA41" s="37"/>
      <c r="AB41" s="37"/>
      <c r="AC41" s="37"/>
      <c r="AD41" s="37"/>
      <c r="AE41" s="37"/>
      <c r="AF41" s="37"/>
      <c r="AG41" s="37"/>
      <c r="AH41" s="37"/>
      <c r="AI41" s="37"/>
      <c r="AJ41" s="37" t="s">
        <v>2211</v>
      </c>
      <c r="AK41" s="37"/>
      <c r="AL41" s="37"/>
      <c r="AM41" s="37"/>
      <c r="AN41" s="37"/>
      <c r="AO41" s="37"/>
      <c r="AP41" s="37"/>
    </row>
    <row r="42" customFormat="false" ht="15" hidden="false" customHeight="false" outlineLevel="0" collapsed="false">
      <c r="A42" s="37" t="s">
        <v>2212</v>
      </c>
      <c r="C42" s="37"/>
      <c r="D42" s="37"/>
      <c r="E42" s="37"/>
      <c r="F42" s="37"/>
      <c r="G42" s="37"/>
      <c r="H42" s="37"/>
      <c r="I42" s="37"/>
      <c r="J42" s="37"/>
      <c r="K42" s="37"/>
      <c r="L42" s="37"/>
      <c r="M42" s="37"/>
      <c r="N42" s="37"/>
      <c r="O42" s="37"/>
      <c r="P42" s="37"/>
      <c r="Q42" s="37"/>
      <c r="R42" s="37"/>
      <c r="S42" s="37"/>
      <c r="T42" s="37"/>
      <c r="U42" s="37"/>
      <c r="V42" s="37" t="s">
        <v>2213</v>
      </c>
      <c r="W42" s="37"/>
      <c r="X42" s="37"/>
      <c r="Y42" s="37"/>
      <c r="Z42" s="37"/>
      <c r="AA42" s="37"/>
      <c r="AB42" s="37"/>
      <c r="AC42" s="37"/>
      <c r="AD42" s="37"/>
      <c r="AE42" s="37"/>
      <c r="AF42" s="37"/>
      <c r="AG42" s="37"/>
      <c r="AH42" s="37"/>
      <c r="AI42" s="37"/>
      <c r="AJ42" s="37" t="s">
        <v>2214</v>
      </c>
      <c r="AK42" s="37"/>
      <c r="AL42" s="37"/>
      <c r="AM42" s="37"/>
      <c r="AN42" s="37"/>
      <c r="AO42" s="37"/>
      <c r="AP42" s="37"/>
    </row>
    <row r="43" customFormat="false" ht="15" hidden="false" customHeight="false" outlineLevel="0" collapsed="false">
      <c r="A43" s="37" t="s">
        <v>2215</v>
      </c>
      <c r="C43" s="37"/>
      <c r="D43" s="37"/>
      <c r="E43" s="37"/>
      <c r="F43" s="37"/>
      <c r="G43" s="37"/>
      <c r="H43" s="37"/>
      <c r="I43" s="37"/>
      <c r="J43" s="37"/>
      <c r="K43" s="37"/>
      <c r="L43" s="37"/>
      <c r="M43" s="37"/>
      <c r="N43" s="37"/>
      <c r="O43" s="37"/>
      <c r="P43" s="37"/>
      <c r="Q43" s="37"/>
      <c r="R43" s="37"/>
      <c r="S43" s="37"/>
      <c r="T43" s="37"/>
      <c r="U43" s="37"/>
      <c r="V43" s="37" t="s">
        <v>2216</v>
      </c>
      <c r="W43" s="37"/>
      <c r="X43" s="37"/>
      <c r="Y43" s="37"/>
      <c r="Z43" s="37"/>
      <c r="AA43" s="37"/>
      <c r="AB43" s="37"/>
      <c r="AC43" s="37"/>
      <c r="AD43" s="37"/>
      <c r="AE43" s="37"/>
      <c r="AF43" s="37"/>
      <c r="AG43" s="37"/>
      <c r="AH43" s="37"/>
      <c r="AI43" s="37"/>
      <c r="AJ43" s="37" t="s">
        <v>2217</v>
      </c>
      <c r="AK43" s="37"/>
      <c r="AL43" s="37"/>
      <c r="AM43" s="37"/>
      <c r="AN43" s="37"/>
      <c r="AO43" s="37"/>
      <c r="AP43" s="37"/>
    </row>
    <row r="44" customFormat="false" ht="15" hidden="false" customHeight="false" outlineLevel="0" collapsed="false">
      <c r="A44" s="37" t="s">
        <v>2218</v>
      </c>
      <c r="C44" s="37"/>
      <c r="D44" s="37"/>
      <c r="E44" s="37"/>
      <c r="F44" s="37"/>
      <c r="G44" s="37"/>
      <c r="H44" s="37"/>
      <c r="I44" s="37"/>
      <c r="J44" s="37"/>
      <c r="K44" s="37"/>
      <c r="L44" s="37"/>
      <c r="M44" s="37"/>
      <c r="N44" s="37"/>
      <c r="O44" s="37"/>
      <c r="P44" s="37"/>
      <c r="Q44" s="37"/>
      <c r="R44" s="37"/>
      <c r="S44" s="37"/>
      <c r="T44" s="37"/>
      <c r="U44" s="37"/>
      <c r="V44" s="37" t="s">
        <v>2219</v>
      </c>
      <c r="W44" s="37"/>
      <c r="X44" s="37"/>
      <c r="Y44" s="37"/>
      <c r="Z44" s="37"/>
      <c r="AA44" s="37"/>
      <c r="AB44" s="37"/>
      <c r="AC44" s="37"/>
      <c r="AD44" s="37"/>
      <c r="AE44" s="37"/>
      <c r="AF44" s="37"/>
      <c r="AG44" s="37"/>
      <c r="AH44" s="37"/>
      <c r="AI44" s="37"/>
      <c r="AJ44" s="37" t="s">
        <v>2220</v>
      </c>
      <c r="AK44" s="37"/>
      <c r="AL44" s="37"/>
      <c r="AM44" s="37"/>
      <c r="AN44" s="37"/>
      <c r="AO44" s="37"/>
      <c r="AP44" s="37"/>
    </row>
    <row r="45" customFormat="false" ht="15" hidden="false" customHeight="false" outlineLevel="0" collapsed="false">
      <c r="A45" s="37" t="s">
        <v>2221</v>
      </c>
      <c r="C45" s="37"/>
      <c r="D45" s="37"/>
      <c r="E45" s="37"/>
      <c r="F45" s="37"/>
      <c r="G45" s="37"/>
      <c r="H45" s="37"/>
      <c r="I45" s="37"/>
      <c r="J45" s="37"/>
      <c r="K45" s="37"/>
      <c r="L45" s="37"/>
      <c r="M45" s="37"/>
      <c r="N45" s="37"/>
      <c r="O45" s="37"/>
      <c r="P45" s="37"/>
      <c r="Q45" s="37"/>
      <c r="R45" s="37"/>
      <c r="S45" s="37"/>
      <c r="T45" s="37"/>
      <c r="U45" s="37"/>
      <c r="V45" s="37" t="s">
        <v>2222</v>
      </c>
      <c r="W45" s="37"/>
      <c r="X45" s="37"/>
      <c r="Y45" s="37"/>
      <c r="Z45" s="37"/>
      <c r="AA45" s="37"/>
      <c r="AB45" s="37"/>
      <c r="AC45" s="37"/>
      <c r="AD45" s="37"/>
      <c r="AE45" s="37"/>
      <c r="AF45" s="37"/>
      <c r="AG45" s="37"/>
      <c r="AH45" s="37"/>
      <c r="AI45" s="37"/>
      <c r="AJ45" s="37" t="s">
        <v>2223</v>
      </c>
      <c r="AK45" s="37"/>
      <c r="AL45" s="37"/>
      <c r="AM45" s="37"/>
      <c r="AN45" s="37"/>
      <c r="AO45" s="37"/>
      <c r="AP45" s="37"/>
    </row>
    <row r="46" customFormat="false" ht="15" hidden="false" customHeight="false" outlineLevel="0" collapsed="false">
      <c r="A46" s="37" t="s">
        <v>2224</v>
      </c>
      <c r="C46" s="37"/>
      <c r="D46" s="37"/>
      <c r="E46" s="37"/>
      <c r="F46" s="37"/>
      <c r="G46" s="37"/>
      <c r="H46" s="37"/>
      <c r="I46" s="37"/>
      <c r="J46" s="37"/>
      <c r="K46" s="37"/>
      <c r="L46" s="37"/>
      <c r="M46" s="37"/>
      <c r="N46" s="37"/>
      <c r="O46" s="37"/>
      <c r="P46" s="37"/>
      <c r="Q46" s="37"/>
      <c r="R46" s="37"/>
      <c r="S46" s="37"/>
      <c r="T46" s="37"/>
      <c r="U46" s="37"/>
      <c r="V46" s="37" t="s">
        <v>2225</v>
      </c>
      <c r="W46" s="37"/>
      <c r="X46" s="37"/>
      <c r="Y46" s="37"/>
      <c r="Z46" s="37"/>
      <c r="AA46" s="37"/>
      <c r="AB46" s="37"/>
      <c r="AC46" s="37"/>
      <c r="AD46" s="37"/>
      <c r="AE46" s="37"/>
      <c r="AF46" s="37"/>
      <c r="AG46" s="37"/>
      <c r="AH46" s="37"/>
      <c r="AI46" s="37"/>
      <c r="AJ46" s="37" t="s">
        <v>2226</v>
      </c>
      <c r="AK46" s="37"/>
      <c r="AL46" s="37"/>
      <c r="AM46" s="37"/>
      <c r="AN46" s="37"/>
      <c r="AO46" s="37"/>
      <c r="AP46" s="37"/>
    </row>
    <row r="47" customFormat="false" ht="15" hidden="false" customHeight="false" outlineLevel="0" collapsed="false">
      <c r="A47" s="37" t="s">
        <v>2227</v>
      </c>
      <c r="C47" s="37"/>
      <c r="D47" s="37"/>
      <c r="E47" s="37"/>
      <c r="F47" s="37"/>
      <c r="G47" s="37"/>
      <c r="H47" s="37"/>
      <c r="I47" s="37"/>
      <c r="J47" s="37"/>
      <c r="K47" s="37"/>
      <c r="L47" s="37"/>
      <c r="M47" s="37"/>
      <c r="N47" s="37"/>
      <c r="O47" s="37"/>
      <c r="P47" s="37"/>
      <c r="Q47" s="37"/>
      <c r="R47" s="37"/>
      <c r="S47" s="37"/>
      <c r="T47" s="37"/>
      <c r="U47" s="37"/>
      <c r="V47" s="37" t="s">
        <v>2228</v>
      </c>
      <c r="W47" s="37"/>
      <c r="X47" s="37"/>
      <c r="Y47" s="37"/>
      <c r="Z47" s="37"/>
      <c r="AA47" s="37"/>
      <c r="AB47" s="37"/>
      <c r="AC47" s="37"/>
      <c r="AD47" s="37"/>
      <c r="AE47" s="37"/>
      <c r="AF47" s="37"/>
      <c r="AG47" s="37"/>
      <c r="AH47" s="37"/>
      <c r="AI47" s="37"/>
      <c r="AJ47" s="37" t="s">
        <v>2229</v>
      </c>
      <c r="AK47" s="37"/>
      <c r="AL47" s="37"/>
      <c r="AM47" s="37"/>
      <c r="AN47" s="37"/>
      <c r="AO47" s="37"/>
      <c r="AP47" s="37"/>
    </row>
    <row r="48" customFormat="false" ht="15" hidden="false" customHeight="false" outlineLevel="0" collapsed="false">
      <c r="A48" s="37" t="s">
        <v>2230</v>
      </c>
      <c r="C48" s="37"/>
      <c r="D48" s="37"/>
      <c r="E48" s="37"/>
      <c r="F48" s="37"/>
      <c r="G48" s="37"/>
      <c r="H48" s="37"/>
      <c r="I48" s="37"/>
      <c r="J48" s="37"/>
      <c r="K48" s="37"/>
      <c r="L48" s="37"/>
      <c r="M48" s="37"/>
      <c r="N48" s="37"/>
      <c r="O48" s="37"/>
      <c r="P48" s="37"/>
      <c r="Q48" s="37"/>
      <c r="R48" s="37"/>
      <c r="S48" s="37"/>
      <c r="T48" s="37"/>
      <c r="U48" s="37"/>
      <c r="V48" s="37" t="s">
        <v>2231</v>
      </c>
      <c r="W48" s="37"/>
      <c r="X48" s="37"/>
      <c r="Y48" s="37"/>
      <c r="Z48" s="37"/>
      <c r="AA48" s="37"/>
      <c r="AB48" s="37"/>
      <c r="AC48" s="37"/>
      <c r="AD48" s="37"/>
      <c r="AE48" s="37"/>
      <c r="AF48" s="37"/>
      <c r="AG48" s="37"/>
      <c r="AH48" s="37"/>
      <c r="AI48" s="37"/>
      <c r="AJ48" s="37" t="s">
        <v>2232</v>
      </c>
      <c r="AK48" s="37"/>
      <c r="AL48" s="37"/>
      <c r="AM48" s="37"/>
      <c r="AN48" s="37"/>
      <c r="AO48" s="37"/>
      <c r="AP48" s="37"/>
    </row>
    <row r="49" customFormat="false" ht="15" hidden="false" customHeight="false" outlineLevel="0" collapsed="false">
      <c r="A49" s="37" t="s">
        <v>2233</v>
      </c>
      <c r="C49" s="37"/>
      <c r="D49" s="37"/>
      <c r="E49" s="37"/>
      <c r="F49" s="37"/>
      <c r="G49" s="37"/>
      <c r="H49" s="37"/>
      <c r="I49" s="37"/>
      <c r="J49" s="37"/>
      <c r="K49" s="37"/>
      <c r="L49" s="37"/>
      <c r="M49" s="37"/>
      <c r="N49" s="37"/>
      <c r="O49" s="37"/>
      <c r="P49" s="37"/>
      <c r="Q49" s="37"/>
      <c r="R49" s="37"/>
      <c r="S49" s="37"/>
      <c r="T49" s="37"/>
      <c r="U49" s="37"/>
      <c r="V49" s="37" t="s">
        <v>2234</v>
      </c>
      <c r="W49" s="37"/>
      <c r="X49" s="37"/>
      <c r="Y49" s="37"/>
      <c r="Z49" s="37"/>
      <c r="AA49" s="37"/>
      <c r="AB49" s="37"/>
      <c r="AC49" s="37"/>
      <c r="AD49" s="37"/>
      <c r="AE49" s="37"/>
      <c r="AF49" s="37"/>
      <c r="AG49" s="37"/>
      <c r="AH49" s="37"/>
      <c r="AI49" s="37"/>
      <c r="AJ49" s="37" t="s">
        <v>2235</v>
      </c>
      <c r="AK49" s="37"/>
      <c r="AL49" s="37"/>
      <c r="AM49" s="37"/>
      <c r="AN49" s="37"/>
      <c r="AO49" s="37"/>
      <c r="AP49" s="37"/>
    </row>
    <row r="50" customFormat="false" ht="15" hidden="false" customHeight="false" outlineLevel="0" collapsed="false">
      <c r="A50" s="37" t="s">
        <v>2236</v>
      </c>
      <c r="C50" s="37"/>
      <c r="D50" s="37"/>
      <c r="E50" s="37"/>
      <c r="F50" s="37"/>
      <c r="G50" s="37"/>
      <c r="H50" s="37"/>
      <c r="I50" s="37"/>
      <c r="J50" s="37"/>
      <c r="K50" s="37"/>
      <c r="L50" s="37"/>
      <c r="M50" s="37"/>
      <c r="N50" s="37"/>
      <c r="O50" s="37"/>
      <c r="P50" s="37"/>
      <c r="Q50" s="37"/>
      <c r="R50" s="37"/>
      <c r="S50" s="37"/>
      <c r="T50" s="37"/>
      <c r="U50" s="37"/>
      <c r="V50" s="37" t="s">
        <v>2237</v>
      </c>
      <c r="W50" s="37"/>
      <c r="X50" s="37"/>
      <c r="Y50" s="37"/>
      <c r="Z50" s="37"/>
      <c r="AA50" s="37"/>
      <c r="AB50" s="37"/>
      <c r="AC50" s="37"/>
      <c r="AD50" s="37"/>
      <c r="AE50" s="37"/>
      <c r="AF50" s="37"/>
      <c r="AG50" s="37"/>
      <c r="AH50" s="37"/>
      <c r="AI50" s="37"/>
      <c r="AJ50" s="37" t="s">
        <v>2238</v>
      </c>
      <c r="AK50" s="37"/>
      <c r="AL50" s="37"/>
      <c r="AM50" s="37"/>
      <c r="AN50" s="37"/>
      <c r="AO50" s="37"/>
      <c r="AP50" s="37"/>
    </row>
    <row r="51" customFormat="false" ht="15" hidden="false" customHeight="false" outlineLevel="0" collapsed="false">
      <c r="A51" s="37" t="s">
        <v>2239</v>
      </c>
      <c r="C51" s="37"/>
      <c r="D51" s="37"/>
      <c r="E51" s="37"/>
      <c r="F51" s="37"/>
      <c r="G51" s="37"/>
      <c r="H51" s="37"/>
      <c r="I51" s="37"/>
      <c r="J51" s="37"/>
      <c r="K51" s="37"/>
      <c r="L51" s="37"/>
      <c r="M51" s="37"/>
      <c r="N51" s="37"/>
      <c r="O51" s="37"/>
      <c r="P51" s="37"/>
      <c r="Q51" s="37"/>
      <c r="R51" s="37"/>
      <c r="S51" s="37"/>
      <c r="T51" s="37"/>
      <c r="U51" s="37"/>
      <c r="V51" s="37" t="s">
        <v>2240</v>
      </c>
      <c r="W51" s="37"/>
      <c r="X51" s="37"/>
      <c r="Y51" s="37"/>
      <c r="Z51" s="37"/>
      <c r="AA51" s="37"/>
      <c r="AB51" s="37"/>
      <c r="AC51" s="37"/>
      <c r="AD51" s="37"/>
      <c r="AE51" s="37"/>
      <c r="AF51" s="37"/>
      <c r="AG51" s="37"/>
      <c r="AH51" s="37"/>
      <c r="AI51" s="37"/>
      <c r="AJ51" s="37" t="s">
        <v>2241</v>
      </c>
      <c r="AK51" s="37"/>
      <c r="AL51" s="37"/>
      <c r="AM51" s="37"/>
      <c r="AN51" s="37"/>
      <c r="AO51" s="37"/>
      <c r="AP51" s="37"/>
    </row>
    <row r="52" customFormat="false" ht="15" hidden="false" customHeight="false" outlineLevel="0" collapsed="false">
      <c r="A52" s="37" t="s">
        <v>2242</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2243</v>
      </c>
      <c r="AK52" s="37"/>
      <c r="AL52" s="37"/>
      <c r="AM52" s="37"/>
      <c r="AN52" s="37"/>
      <c r="AO52" s="37"/>
      <c r="AP52" s="37"/>
    </row>
    <row r="53" customFormat="false" ht="15" hidden="false" customHeight="false" outlineLevel="0" collapsed="false">
      <c r="A53" s="37" t="s">
        <v>2244</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2245</v>
      </c>
      <c r="AK53" s="37"/>
      <c r="AL53" s="37"/>
      <c r="AM53" s="37"/>
      <c r="AN53" s="37"/>
      <c r="AO53" s="37"/>
      <c r="AP53" s="37"/>
    </row>
    <row r="54" customFormat="false" ht="15" hidden="false" customHeight="false" outlineLevel="0" collapsed="false">
      <c r="A54" s="37" t="s">
        <v>2246</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2247</v>
      </c>
      <c r="AK54" s="37"/>
      <c r="AL54" s="37"/>
      <c r="AM54" s="37"/>
      <c r="AN54" s="37"/>
      <c r="AO54" s="37"/>
      <c r="AP54" s="37"/>
    </row>
    <row r="55" customFormat="false" ht="15" hidden="false" customHeight="false" outlineLevel="0" collapsed="false">
      <c r="A55" s="37" t="s">
        <v>2248</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2249</v>
      </c>
      <c r="AK55" s="37"/>
      <c r="AL55" s="37"/>
      <c r="AM55" s="37"/>
      <c r="AN55" s="37"/>
      <c r="AO55" s="37"/>
      <c r="AP55" s="37"/>
    </row>
    <row r="56" customFormat="false" ht="15" hidden="false" customHeight="false" outlineLevel="0" collapsed="false">
      <c r="A56" s="37" t="s">
        <v>2250</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2251</v>
      </c>
      <c r="AK56" s="37"/>
      <c r="AL56" s="37"/>
      <c r="AM56" s="37"/>
      <c r="AN56" s="37"/>
      <c r="AO56" s="37"/>
      <c r="AP56" s="37"/>
    </row>
    <row r="57" customFormat="false" ht="15" hidden="false" customHeight="false" outlineLevel="0" collapsed="false">
      <c r="A57" s="37" t="s">
        <v>2252</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2253</v>
      </c>
      <c r="AK57" s="37"/>
      <c r="AL57" s="37"/>
      <c r="AM57" s="37"/>
      <c r="AN57" s="37"/>
      <c r="AO57" s="37"/>
      <c r="AP57" s="37"/>
    </row>
    <row r="58" customFormat="false" ht="15" hidden="false" customHeight="false" outlineLevel="0" collapsed="false">
      <c r="A58" s="37" t="s">
        <v>2254</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2255</v>
      </c>
      <c r="AK58" s="37"/>
      <c r="AL58" s="37"/>
      <c r="AM58" s="37"/>
      <c r="AN58" s="37"/>
      <c r="AO58" s="37"/>
      <c r="AP58" s="37"/>
    </row>
    <row r="59" customFormat="false" ht="15" hidden="false" customHeight="false" outlineLevel="0" collapsed="false">
      <c r="A59" s="37" t="s">
        <v>2256</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2257</v>
      </c>
      <c r="AK59" s="37"/>
      <c r="AL59" s="37"/>
      <c r="AM59" s="37"/>
      <c r="AN59" s="37"/>
      <c r="AO59" s="37"/>
      <c r="AP59" s="37"/>
    </row>
    <row r="60" customFormat="false" ht="15" hidden="false" customHeight="false" outlineLevel="0" collapsed="false">
      <c r="A60" s="37" t="s">
        <v>2258</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2259</v>
      </c>
      <c r="AK60" s="37"/>
      <c r="AL60" s="37"/>
      <c r="AM60" s="37"/>
      <c r="AN60" s="37"/>
      <c r="AO60" s="37"/>
      <c r="AP60" s="37"/>
    </row>
    <row r="61" customFormat="false" ht="15" hidden="false" customHeight="false" outlineLevel="0" collapsed="false">
      <c r="A61" s="37" t="s">
        <v>2260</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2261</v>
      </c>
      <c r="AK61" s="37"/>
      <c r="AL61" s="37"/>
      <c r="AM61" s="37"/>
      <c r="AN61" s="37"/>
      <c r="AO61" s="37"/>
      <c r="AP61" s="37"/>
    </row>
    <row r="62" customFormat="false" ht="15" hidden="false" customHeight="false" outlineLevel="0" collapsed="false">
      <c r="A62" s="37" t="s">
        <v>2262</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2263</v>
      </c>
      <c r="AK62" s="37"/>
      <c r="AL62" s="37"/>
      <c r="AM62" s="37"/>
      <c r="AN62" s="37"/>
      <c r="AO62" s="37"/>
      <c r="AP62" s="37"/>
    </row>
    <row r="63" customFormat="false" ht="15" hidden="false" customHeight="false" outlineLevel="0" collapsed="false">
      <c r="A63" s="37" t="s">
        <v>2264</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2127</v>
      </c>
      <c r="AK63" s="37"/>
      <c r="AL63" s="37"/>
      <c r="AM63" s="37"/>
      <c r="AN63" s="37"/>
      <c r="AO63" s="37"/>
      <c r="AP63" s="37"/>
    </row>
    <row r="64" customFormat="false" ht="15" hidden="false" customHeight="false" outlineLevel="0" collapsed="false">
      <c r="A64" s="37" t="s">
        <v>2265</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414</v>
      </c>
      <c r="AK64" s="37"/>
      <c r="AL64" s="37"/>
      <c r="AM64" s="37"/>
      <c r="AN64" s="37"/>
      <c r="AO64" s="37"/>
      <c r="AP64" s="37"/>
    </row>
    <row r="65" customFormat="false" ht="15" hidden="false" customHeight="false" outlineLevel="0" collapsed="false">
      <c r="A65" s="37" t="s">
        <v>2266</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2267</v>
      </c>
      <c r="AK65" s="37"/>
      <c r="AL65" s="37"/>
      <c r="AM65" s="37"/>
      <c r="AN65" s="37"/>
      <c r="AO65" s="37"/>
      <c r="AP65" s="37"/>
    </row>
    <row r="66" customFormat="false" ht="15" hidden="false" customHeight="false" outlineLevel="0" collapsed="false">
      <c r="A66" s="37" t="s">
        <v>2268</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2269</v>
      </c>
      <c r="AK66" s="37"/>
      <c r="AL66" s="37"/>
      <c r="AM66" s="37"/>
      <c r="AN66" s="37"/>
      <c r="AO66" s="37"/>
      <c r="AP66" s="37"/>
    </row>
    <row r="67" customFormat="false" ht="15" hidden="false" customHeight="false" outlineLevel="0" collapsed="false">
      <c r="A67" s="37" t="s">
        <v>2270</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2271</v>
      </c>
      <c r="AK67" s="37"/>
      <c r="AL67" s="37"/>
      <c r="AM67" s="37"/>
      <c r="AN67" s="37"/>
      <c r="AO67" s="37"/>
      <c r="AP67" s="37"/>
    </row>
    <row r="68" customFormat="false" ht="15" hidden="false" customHeight="false" outlineLevel="0" collapsed="false">
      <c r="A68" s="37" t="s">
        <v>2272</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2273</v>
      </c>
      <c r="AK68" s="37"/>
      <c r="AL68" s="37"/>
      <c r="AM68" s="37"/>
      <c r="AN68" s="37"/>
      <c r="AO68" s="37"/>
      <c r="AP68" s="37"/>
    </row>
    <row r="69" customFormat="false" ht="15" hidden="false" customHeight="false" outlineLevel="0" collapsed="false">
      <c r="A69" s="37" t="s">
        <v>2274</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2275</v>
      </c>
      <c r="AK69" s="37"/>
      <c r="AL69" s="37"/>
      <c r="AM69" s="37"/>
      <c r="AN69" s="37"/>
      <c r="AO69" s="37"/>
      <c r="AP69" s="37"/>
    </row>
    <row r="70" customFormat="false" ht="15" hidden="false" customHeight="false" outlineLevel="0" collapsed="false">
      <c r="A70" s="37" t="s">
        <v>2276</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2277</v>
      </c>
      <c r="AK70" s="37"/>
      <c r="AL70" s="37"/>
      <c r="AM70" s="37"/>
      <c r="AN70" s="37"/>
      <c r="AO70" s="37"/>
      <c r="AP70" s="37"/>
    </row>
    <row r="71" customFormat="false" ht="15" hidden="false" customHeight="false" outlineLevel="0" collapsed="false">
      <c r="A71" s="37" t="s">
        <v>2278</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2279</v>
      </c>
      <c r="AK71" s="37"/>
      <c r="AL71" s="37"/>
      <c r="AM71" s="37"/>
      <c r="AN71" s="37"/>
      <c r="AO71" s="37"/>
      <c r="AP71" s="37"/>
    </row>
    <row r="72" customFormat="false" ht="15" hidden="false" customHeight="false" outlineLevel="0" collapsed="false">
      <c r="A72" s="37" t="s">
        <v>2280</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2281</v>
      </c>
      <c r="AK72" s="37"/>
      <c r="AL72" s="37"/>
      <c r="AM72" s="37"/>
      <c r="AN72" s="37"/>
      <c r="AO72" s="37"/>
      <c r="AP72" s="37"/>
    </row>
    <row r="73" customFormat="false" ht="15" hidden="false" customHeight="false" outlineLevel="0" collapsed="false">
      <c r="A73" s="37" t="s">
        <v>2282</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2283</v>
      </c>
      <c r="AK73" s="37"/>
      <c r="AL73" s="37"/>
      <c r="AM73" s="37"/>
      <c r="AN73" s="37"/>
      <c r="AO73" s="37"/>
      <c r="AP73" s="37"/>
    </row>
    <row r="74" customFormat="false" ht="15" hidden="false" customHeight="false" outlineLevel="0" collapsed="false">
      <c r="A74" s="37" t="s">
        <v>2284</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2285</v>
      </c>
      <c r="AK74" s="37"/>
      <c r="AL74" s="37"/>
      <c r="AM74" s="37"/>
      <c r="AN74" s="37"/>
      <c r="AO74" s="37"/>
      <c r="AP74" s="37"/>
    </row>
    <row r="75" customFormat="false" ht="15" hidden="false" customHeight="false" outlineLevel="0" collapsed="false">
      <c r="A75" s="37" t="s">
        <v>2286</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2287</v>
      </c>
      <c r="AK75" s="37"/>
      <c r="AL75" s="37"/>
      <c r="AM75" s="37"/>
      <c r="AN75" s="37"/>
      <c r="AO75" s="37"/>
      <c r="AP75" s="37"/>
    </row>
    <row r="76" customFormat="false" ht="15" hidden="false" customHeight="false" outlineLevel="0" collapsed="false">
      <c r="A76" s="37" t="s">
        <v>2288</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2289</v>
      </c>
      <c r="AK76" s="37"/>
      <c r="AL76" s="37"/>
      <c r="AM76" s="37"/>
      <c r="AN76" s="37"/>
      <c r="AO76" s="37"/>
      <c r="AP76" s="37"/>
    </row>
    <row r="77" customFormat="false" ht="15" hidden="false" customHeight="false" outlineLevel="0" collapsed="false">
      <c r="A77" s="37" t="s">
        <v>2290</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2291</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2292</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2293</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2294</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2295</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2296</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2297</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2298</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2299</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2300</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2301</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2302</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2303</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2304</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2305</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2306</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2307</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2308</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2309</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2310</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2311</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2312</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2313</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2314</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2315</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2316</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2317</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2318</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2319</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2320</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2321</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2322</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2323</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2324</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2325</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2326</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2327</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2328</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2329</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2330</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2331</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2332</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2333</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2334</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2335</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2336</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2337</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2338</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2339</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2340</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2341</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2342</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2343</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2344</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2345</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2346</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2347</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2348</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2349</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2350</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2351</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2352</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2353</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2354</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2355</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2356</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2357</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2358</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2359</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2360</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2361</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2362</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2363</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2364</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2365</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2366</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2367</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2368</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2369</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2370</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2371</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2372</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2373</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2374</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2375</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2376</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2377</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2378</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2379</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2380</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2381</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2382</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2383</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2384</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2385</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2386</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2387</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2388</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2389</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2390</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2391</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2392</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2393</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2394</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2395</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2396</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2397</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2398</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2399</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2400</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2401</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2402</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2403</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2404</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2405</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2406</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2407</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2408</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2409</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2410</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2411</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2412</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2413</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2414</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2415</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2416</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2417</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2418</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2419</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2420</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2421</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2422</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2423</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2424</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2425</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2426</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2427</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2428</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2429</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2430</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2431</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2432</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2433</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2434</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2435</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2436</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2437</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2438</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2439</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2440</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2441</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2442</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2443</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2444</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2445</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2446</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2447</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2448</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2449</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2450</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2451</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2452</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2453</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2454</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2455</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2456</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2457</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2458</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2459</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2460</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hyam</cp:lastModifiedBy>
  <cp:lastPrinted>2019-11-20T09:09:25Z</cp:lastPrinted>
  <dcterms:modified xsi:type="dcterms:W3CDTF">2019-11-20T09: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